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021045 1 Pol" sheetId="4" state="visible" r:id="rId5"/>
    <sheet name="2021045 2 Pol" sheetId="5" state="visible" r:id="rId6"/>
    <sheet name="2021045 3 Pol" sheetId="6" state="visible" r:id="rId7"/>
    <sheet name="2021045 4 Pol" sheetId="7" state="visible" r:id="rId8"/>
  </sheets>
  <externalReferences>
    <externalReference r:id="rId9"/>
  </externalReferences>
  <definedNames>
    <definedName function="false" hidden="false" localSheetId="3" name="_xlnm.Print_Area" vbProcedure="false">'2021045 1 Pol'!$A$1:$X$296</definedName>
    <definedName function="false" hidden="false" localSheetId="3" name="_xlnm.Print_Titles" vbProcedure="false">'2021045 1 Pol'!$1:$7</definedName>
    <definedName function="false" hidden="false" localSheetId="4" name="_xlnm.Print_Area" vbProcedure="false">'2021045 2 Pol'!$A$1:$X$56</definedName>
    <definedName function="false" hidden="false" localSheetId="4" name="_xlnm.Print_Titles" vbProcedure="false">'2021045 2 Pol'!$1:$7</definedName>
    <definedName function="false" hidden="false" localSheetId="5" name="_xlnm.Print_Area" vbProcedure="false">'2021045 3 Pol'!$A$1:$X$55</definedName>
    <definedName function="false" hidden="false" localSheetId="5" name="_xlnm.Print_Titles" vbProcedure="false">'2021045 3 Pol'!$1:$7</definedName>
    <definedName function="false" hidden="false" localSheetId="6" name="_xlnm.Print_Area" vbProcedure="false">'2021045 4 Pol'!$A$1:$X$65</definedName>
    <definedName function="false" hidden="false" localSheetId="6" name="_xlnm.Print_Titles" vbProcedure="false">'2021045 4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0" uniqueCount="7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1045</t>
  </si>
  <si>
    <t xml:space="preserve">Hájenka Budislav - 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Stavební sdružení Boštík s.r.o.</t>
  </si>
  <si>
    <t xml:space="preserve">25936484</t>
  </si>
  <si>
    <t xml:space="preserve">Poříčí u Litomyšle  117</t>
  </si>
  <si>
    <t xml:space="preserve">CZ25936484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2</t>
  </si>
  <si>
    <t xml:space="preserve">GASTRO - vybavení</t>
  </si>
  <si>
    <t xml:space="preserve">3</t>
  </si>
  <si>
    <t xml:space="preserve">ZTI</t>
  </si>
  <si>
    <t xml:space="preserve">4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1</t>
  </si>
  <si>
    <t xml:space="preserve">Montáž zařízení kuchyní</t>
  </si>
  <si>
    <t xml:space="preserve">792</t>
  </si>
  <si>
    <t xml:space="preserve">Vybavení baru</t>
  </si>
  <si>
    <t xml:space="preserve">793</t>
  </si>
  <si>
    <t xml:space="preserve">Montáž zařízení a doprava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21</t>
  </si>
  <si>
    <t xml:space="preserve">Rozebrání dlažeb z drobných kostek v kam. těženém</t>
  </si>
  <si>
    <t xml:space="preserve">m2</t>
  </si>
  <si>
    <t xml:space="preserve">RTS 21/ II</t>
  </si>
  <si>
    <t xml:space="preserve">Práce</t>
  </si>
  <si>
    <t xml:space="preserve">POL1_</t>
  </si>
  <si>
    <t xml:space="preserve">přípojka elektro : 12*1</t>
  </si>
  <si>
    <t xml:space="preserve">VV</t>
  </si>
  <si>
    <t xml:space="preserve">130901113</t>
  </si>
  <si>
    <t xml:space="preserve">Bourání konstrukcí kamenných ve vykopávkách</t>
  </si>
  <si>
    <t xml:space="preserve">m3</t>
  </si>
  <si>
    <t xml:space="preserve">prostup pro plyn a kanalizaci : 2*(1*1*0,55)</t>
  </si>
  <si>
    <t xml:space="preserve">prostup pro elektro : 0,5*0,5*0,7</t>
  </si>
  <si>
    <t xml:space="preserve">132201110</t>
  </si>
  <si>
    <t xml:space="preserve">Hloubení rýh š.do 60 cm v hor.3 do 50 m3, STROJNĚ</t>
  </si>
  <si>
    <t xml:space="preserve">přípojka plyn vně stavby : 10*0,6*1</t>
  </si>
  <si>
    <t xml:space="preserve">kanalizace, odpadní jímka : 7</t>
  </si>
  <si>
    <t xml:space="preserve">139601102</t>
  </si>
  <si>
    <t xml:space="preserve">Ruční výkop jam, rýh a šachet v hornině tř. 3</t>
  </si>
  <si>
    <t xml:space="preserve">POL1_1</t>
  </si>
  <si>
    <t xml:space="preserve">přípojka elektro : 12*0,6*0,8</t>
  </si>
  <si>
    <t xml:space="preserve">kanalizace, plyn uvnitř stavby : 7*1,2*0,6</t>
  </si>
  <si>
    <t xml:space="preserve">přípojka vodovodní  ?? : </t>
  </si>
  <si>
    <t xml:space="preserve">WC snížení podlahy : 2,7*4,65*0,07</t>
  </si>
  <si>
    <t xml:space="preserve">kuchyň snížení podlahy : (7,4*1*0,27)+(7,4*0,6*0,27)</t>
  </si>
  <si>
    <t xml:space="preserve">162601102</t>
  </si>
  <si>
    <t xml:space="preserve">Vodorovné přemístění výkopku z hor.1-4 do 5000 m odvoz na skládku</t>
  </si>
  <si>
    <t xml:space="preserve">přípojka elektro : 12*0,6*0,3</t>
  </si>
  <si>
    <t xml:space="preserve">kanalizace, plyn uvnitř stavby : 7*1,2*0,3</t>
  </si>
  <si>
    <t xml:space="preserve">přípojka plyn vně stavby : 10*0,6*0,7</t>
  </si>
  <si>
    <t xml:space="preserve">167101101</t>
  </si>
  <si>
    <t xml:space="preserve">Nakládání výkopku z hor.1-4 v množství do 100 m3</t>
  </si>
  <si>
    <t xml:space="preserve">174101102</t>
  </si>
  <si>
    <t xml:space="preserve">Zásyp jam, rýh a šachet  se zhutněním</t>
  </si>
  <si>
    <t xml:space="preserve">přípojka elektro : 12*0,6*0,5</t>
  </si>
  <si>
    <t xml:space="preserve">451572111</t>
  </si>
  <si>
    <t xml:space="preserve">Lože pod potrubí z kameniva těženého 0 - 4 mm</t>
  </si>
  <si>
    <t xml:space="preserve">přípojka plyn vně stavby : 10*0,6*0,3</t>
  </si>
  <si>
    <t xml:space="preserve">162201203</t>
  </si>
  <si>
    <t xml:space="preserve">Vodorovné přemíst.výkopku,  hor.1-4, vnitrostaveništní</t>
  </si>
  <si>
    <t xml:space="preserve">199000005</t>
  </si>
  <si>
    <t xml:space="preserve">Poplatek za skládku zeminy 1- 4</t>
  </si>
  <si>
    <t xml:space="preserve">t</t>
  </si>
  <si>
    <t xml:space="preserve">Indiv</t>
  </si>
  <si>
    <t xml:space="preserve">19,96*1,8</t>
  </si>
  <si>
    <t xml:space="preserve">271531111</t>
  </si>
  <si>
    <t xml:space="preserve">Polštář základu z kameniva  drceného </t>
  </si>
  <si>
    <t xml:space="preserve">jímka : 4*0,2</t>
  </si>
  <si>
    <t xml:space="preserve">273321311</t>
  </si>
  <si>
    <t xml:space="preserve">Železobeton základových desek C 16/20</t>
  </si>
  <si>
    <t xml:space="preserve">jímka : 4*0,15</t>
  </si>
  <si>
    <t xml:space="preserve">273361921</t>
  </si>
  <si>
    <t xml:space="preserve">Výztuž základových desek ze svařovaných sítí průměr drátu  5,0, oka 150/150 mm KD37</t>
  </si>
  <si>
    <t xml:space="preserve">jímka : 4*2,1*1,1/1000</t>
  </si>
  <si>
    <t xml:space="preserve">310238411</t>
  </si>
  <si>
    <t xml:space="preserve">Zazdívka otvorů plochy do1 m2 cihlami na MC</t>
  </si>
  <si>
    <t xml:space="preserve">317121251</t>
  </si>
  <si>
    <t xml:space="preserve">Montáž ŽB překladů do 180 cm dodatečně do rýh včetně dodávky RZP 2/10 149 x 14 x 14 cm</t>
  </si>
  <si>
    <t xml:space="preserve">kus</t>
  </si>
  <si>
    <t xml:space="preserve">kuchyň - zahrada : 4</t>
  </si>
  <si>
    <t xml:space="preserve">kuchyň - sál : 3</t>
  </si>
  <si>
    <t xml:space="preserve">317121047</t>
  </si>
  <si>
    <t xml:space="preserve">Překlad nenosný pórobeton, světlost otv. do 105 cm překlad nenosný NEP 10 P4,4 124 x 24,9 x 10 cm</t>
  </si>
  <si>
    <t xml:space="preserve">wc : 3</t>
  </si>
  <si>
    <t xml:space="preserve">kuchyń : 2</t>
  </si>
  <si>
    <t xml:space="preserve">317998115</t>
  </si>
  <si>
    <t xml:space="preserve">Izolace mezi překlady polystyren tl. 100 mm</t>
  </si>
  <si>
    <t xml:space="preserve">m</t>
  </si>
  <si>
    <t xml:space="preserve">kuchyň - zahrada : 1,5</t>
  </si>
  <si>
    <t xml:space="preserve">kuchyň - sál : 1,5</t>
  </si>
  <si>
    <t xml:space="preserve">342255024</t>
  </si>
  <si>
    <t xml:space="preserve">Příčky z desek Ytong tl. 10 cm</t>
  </si>
  <si>
    <t xml:space="preserve">wc : (1,35+3,5+0,9)*2,67</t>
  </si>
  <si>
    <t xml:space="preserve">-3*0,7*2</t>
  </si>
  <si>
    <t xml:space="preserve">kuchyň : (4,25*2,6)</t>
  </si>
  <si>
    <t xml:space="preserve">-(0,9*2)-(0,9*1)</t>
  </si>
  <si>
    <t xml:space="preserve">342941115</t>
  </si>
  <si>
    <t xml:space="preserve">Připojení příček kotvou vloženou při zdění</t>
  </si>
  <si>
    <t xml:space="preserve">wc příčky : 3*2,6</t>
  </si>
  <si>
    <t xml:space="preserve">kuchyň : 2*2,6</t>
  </si>
  <si>
    <t xml:space="preserve">346244313</t>
  </si>
  <si>
    <t xml:space="preserve">Obezdívky van a WC nádržek z desek Ytong tl.100 mm</t>
  </si>
  <si>
    <t xml:space="preserve">wc splachovací modul : 3*1,2*1,2</t>
  </si>
  <si>
    <t xml:space="preserve">349231811</t>
  </si>
  <si>
    <t xml:space="preserve">Přizdívka ostění  z cihel</t>
  </si>
  <si>
    <t xml:space="preserve">kuchyň - zahrada : 3,8*0,7</t>
  </si>
  <si>
    <t xml:space="preserve">kuchyň - sál : 4,8*0,55</t>
  </si>
  <si>
    <t xml:space="preserve">591211111</t>
  </si>
  <si>
    <t xml:space="preserve">Kladení dlažby drobné kostky,lože z kamen.tl. 5 cm</t>
  </si>
  <si>
    <t xml:space="preserve">311351101</t>
  </si>
  <si>
    <t xml:space="preserve">Bednění nadzákladových zdí jednostranné - zřízení bednicí materiál prkna</t>
  </si>
  <si>
    <t xml:space="preserve">parapetní betonky wc : 4*1*0,1</t>
  </si>
  <si>
    <t xml:space="preserve">kuchyň : 2*0,9*0,1</t>
  </si>
  <si>
    <t xml:space="preserve">311351102</t>
  </si>
  <si>
    <t xml:space="preserve">Bednění nadzákladových zdí jednostranné-odstranění</t>
  </si>
  <si>
    <t xml:space="preserve">602022122</t>
  </si>
  <si>
    <t xml:space="preserve">Omítka stěn vyrovnávací sanační</t>
  </si>
  <si>
    <t xml:space="preserve">kuchyň - stěny : 50</t>
  </si>
  <si>
    <t xml:space="preserve">odečet obkladů : -29,3</t>
  </si>
  <si>
    <t xml:space="preserve">612421221</t>
  </si>
  <si>
    <t xml:space="preserve">Oprava vápen.omítek stěn do 10 % pl. - hladkých</t>
  </si>
  <si>
    <t xml:space="preserve">wc oprava po instalacích : (2,7+4,65)*2*2,67</t>
  </si>
  <si>
    <t xml:space="preserve">-(1*1*2)-(2*1)</t>
  </si>
  <si>
    <t xml:space="preserve">612433214</t>
  </si>
  <si>
    <t xml:space="preserve">Omítka sanační vnitřní postřik, podklad, jádrová omítka, štuk</t>
  </si>
  <si>
    <t xml:space="preserve">kuchyň - klenby : 40</t>
  </si>
  <si>
    <t xml:space="preserve">kuchyň - špalety : 9</t>
  </si>
  <si>
    <t xml:space="preserve">odečet obkladů : -(6,2*2)</t>
  </si>
  <si>
    <t xml:space="preserve">612451111</t>
  </si>
  <si>
    <t xml:space="preserve">Omítka vnitřní zdiva, MC, hrubá zatřená</t>
  </si>
  <si>
    <t xml:space="preserve">kuchyň - pod keramické obklady : ((4,65+3,25)*2*2)-(0,9*1*2)-(0,9*2)+(2,9*0,45)</t>
  </si>
  <si>
    <t xml:space="preserve">612481211</t>
  </si>
  <si>
    <t xml:space="preserve">Montáž výztužné sítě(perlinky)do stěrky-vnit.stěny včetně výztužné sítě a stěrkového tmelu Baumit</t>
  </si>
  <si>
    <t xml:space="preserve">wc - příčky nad obklady : (1,35+3,5+0,9)*0,67*2</t>
  </si>
  <si>
    <t xml:space="preserve">kuchyň - příčka : (4,25*0,6)+(4,25*2,6)-(0,9*2)-(0,9*1)</t>
  </si>
  <si>
    <t xml:space="preserve">622300151</t>
  </si>
  <si>
    <t xml:space="preserve">Montáž soklové lišty</t>
  </si>
  <si>
    <t xml:space="preserve">kuchyň obvod : 4,65+1,7+0,7+0,7+1+0,2+1+0,2+3,25+0,55+0,4+0,4+3+3,25+0,2+1+0,2+1,2+0,4+0,4+1</t>
  </si>
  <si>
    <t xml:space="preserve">622471115</t>
  </si>
  <si>
    <t xml:space="preserve">Úprava stěn aktivovaným štukem</t>
  </si>
  <si>
    <t xml:space="preserve">wc strop : 12,6</t>
  </si>
  <si>
    <t xml:space="preserve">wc - stávající zdi nad obklady : (4,65+2,7)*2*0,67</t>
  </si>
  <si>
    <t xml:space="preserve">632451024</t>
  </si>
  <si>
    <t xml:space="preserve">Vyrovnávací potěr MC 15, v pásu, tl. 50 mm</t>
  </si>
  <si>
    <t xml:space="preserve">RTS 20/ II</t>
  </si>
  <si>
    <t xml:space="preserve">parapetní betonky wc : (1*0,45)+(1*0,25)</t>
  </si>
  <si>
    <t xml:space="preserve">parapetní betonky kuchyň : 0,9*0,6</t>
  </si>
  <si>
    <t xml:space="preserve">711212111</t>
  </si>
  <si>
    <t xml:space="preserve">Penetrace podkladu nátěrem</t>
  </si>
  <si>
    <t xml:space="preserve">pod štuk : 41,05</t>
  </si>
  <si>
    <t xml:space="preserve">pod obklady : 71,5</t>
  </si>
  <si>
    <t xml:space="preserve">771101111</t>
  </si>
  <si>
    <t xml:space="preserve">Vyrovnání podkladů maltou ze SMS </t>
  </si>
  <si>
    <t xml:space="preserve">wc stávající stěny : (4,65+2,7)*2*2,7</t>
  </si>
  <si>
    <t xml:space="preserve">283424101</t>
  </si>
  <si>
    <t xml:space="preserve">Lišta odvětrávací, PVC, dl. 2 m</t>
  </si>
  <si>
    <t xml:space="preserve">SPCM</t>
  </si>
  <si>
    <t xml:space="preserve">Specifikace</t>
  </si>
  <si>
    <t xml:space="preserve">POL3_</t>
  </si>
  <si>
    <t xml:space="preserve">kuchyň obvod : 25,4*1,1</t>
  </si>
  <si>
    <t xml:space="preserve">622324734</t>
  </si>
  <si>
    <t xml:space="preserve">Zatepl.syst.MultiTherm,fasáda, min.vlna KV, tl.140 zakončený stěrkou s výztužnou tkaninou</t>
  </si>
  <si>
    <t xml:space="preserve">wc : (4,95+2,85)*2,67</t>
  </si>
  <si>
    <t xml:space="preserve">-(1*0,8)-(1*2)</t>
  </si>
  <si>
    <t xml:space="preserve">622471318</t>
  </si>
  <si>
    <t xml:space="preserve">Nátěr nebo nástřik stěn vnějších, Keim Soldalit</t>
  </si>
  <si>
    <t xml:space="preserve">wc  KZS : 18,03</t>
  </si>
  <si>
    <t xml:space="preserve">wc oprava špalety okna do zahrady : 3*0,15</t>
  </si>
  <si>
    <t xml:space="preserve">kuchyň - oprava špalety okna do zahrady : 3*0,3</t>
  </si>
  <si>
    <t xml:space="preserve">kuchyň - oprava špalety dveří do dvora : 4,8*0,15</t>
  </si>
  <si>
    <t xml:space="preserve">wc pod KZS : 18,03</t>
  </si>
  <si>
    <t xml:space="preserve">631361921</t>
  </si>
  <si>
    <t xml:space="preserve">Výztuž mazanin svařovanou sítí průměr drátu  5,0, oka 150/150 mm KD37</t>
  </si>
  <si>
    <t xml:space="preserve">WC podlaha : 12,6*2,1*1,1/1000</t>
  </si>
  <si>
    <t xml:space="preserve">kuchyň podlaha : 34*2,1*1,1/1000</t>
  </si>
  <si>
    <t xml:space="preserve">sál - drážka pro kanalizaci a plyn : 4,2*2,1*1,1/1000</t>
  </si>
  <si>
    <t xml:space="preserve">631571003</t>
  </si>
  <si>
    <t xml:space="preserve">Násyp ze štěrkopísku pod podlahy,  zpevňující</t>
  </si>
  <si>
    <t xml:space="preserve">kuchyň podlaha : (4,65*3,15*0,2)+(4,25*1*0,2)+(4,65*3,25*0,2)</t>
  </si>
  <si>
    <t xml:space="preserve">631591115</t>
  </si>
  <si>
    <t xml:space="preserve">Násyp pod podlahy z keramzitu</t>
  </si>
  <si>
    <t xml:space="preserve">WC podlaha : 2,7*4,65*0,15</t>
  </si>
  <si>
    <t xml:space="preserve">kuchyň podlaha : (4,65*3,15*0,15)+(4,25*1*0,15)+(4,65*3,25*0,15)</t>
  </si>
  <si>
    <t xml:space="preserve">kuchyň klenba - předpoklad pr. vrstvy 50cm : 35*0,5</t>
  </si>
  <si>
    <t xml:space="preserve">632421170</t>
  </si>
  <si>
    <t xml:space="preserve">Potěr betonový, tl. 7cm</t>
  </si>
  <si>
    <t xml:space="preserve">WC podlaha : 12,6</t>
  </si>
  <si>
    <t xml:space="preserve">kuchyň podlaha : 34</t>
  </si>
  <si>
    <t xml:space="preserve">sál - drážka pro kanalizaci a plyn : 4,2*1</t>
  </si>
  <si>
    <t xml:space="preserve">642942111</t>
  </si>
  <si>
    <t xml:space="preserve">Osazení zárubní dveřních ocelových, pl. do 2,5 m2 včetně dodávky zárubně  70 x 197 x 11 cm</t>
  </si>
  <si>
    <t xml:space="preserve">Osazení zárubní dveřních ocelových, pl. do 2,5 m2 včetně dodávky zárubně  90 x 197 x 11 cm</t>
  </si>
  <si>
    <t xml:space="preserve">kuchyń : 1</t>
  </si>
  <si>
    <t xml:space="preserve">941955001</t>
  </si>
  <si>
    <t xml:space="preserve">Lešení lehké pomocné, výška podlahy do 1,2 m</t>
  </si>
  <si>
    <t xml:space="preserve">wc : 12</t>
  </si>
  <si>
    <t xml:space="preserve">kuchyň : 35</t>
  </si>
  <si>
    <t xml:space="preserve">950950101</t>
  </si>
  <si>
    <t xml:space="preserve">Zhotovení prostupu pro odvod od digestoře - klenba, záklop, střecha orientační cena</t>
  </si>
  <si>
    <t xml:space="preserve">kpl</t>
  </si>
  <si>
    <t xml:space="preserve">Vlastní</t>
  </si>
  <si>
    <t xml:space="preserve">odvětrání digestoře : 1</t>
  </si>
  <si>
    <t xml:space="preserve">919735122</t>
  </si>
  <si>
    <t xml:space="preserve">Řezání stávajícího betonového krytu tl. 5 - 10 cm</t>
  </si>
  <si>
    <t xml:space="preserve">drážka pro kanalizaci a plyn : 4,2*2</t>
  </si>
  <si>
    <t xml:space="preserve">962022391</t>
  </si>
  <si>
    <t xml:space="preserve">Bourání zdiva nadzákladového kamenného na MVC</t>
  </si>
  <si>
    <t xml:space="preserve">žlab - podezdívka : 7,2*0,6*0,6</t>
  </si>
  <si>
    <t xml:space="preserve">okno kuchyň - zahrada : (0,9*1*0,7)+(1,5*0,2*0,7)-(1*0,8*0,7)</t>
  </si>
  <si>
    <t xml:space="preserve">dveře kuchyň - sál : (2*1*0,55)+(1,5*0,2*0,55)</t>
  </si>
  <si>
    <t xml:space="preserve">965042141</t>
  </si>
  <si>
    <t xml:space="preserve">Bourání mazanin betonových tl. 10 cm, nad 4 m2</t>
  </si>
  <si>
    <t xml:space="preserve">RTS 21/ I</t>
  </si>
  <si>
    <t xml:space="preserve">sál - drážka pro kanalizaci a plyn : 4,2*1*0,1</t>
  </si>
  <si>
    <t xml:space="preserve">podlaha WC : 2,7*4,65*0,15</t>
  </si>
  <si>
    <t xml:space="preserve">podlaha kuchyň : (7,4*1*0,15)+(7,4*0,6*0,15)</t>
  </si>
  <si>
    <t xml:space="preserve">965082933</t>
  </si>
  <si>
    <t xml:space="preserve">Odstranění násypu</t>
  </si>
  <si>
    <t xml:space="preserve">976026111</t>
  </si>
  <si>
    <t xml:space="preserve">Vybourání kamených  krmných žlabů</t>
  </si>
  <si>
    <t xml:space="preserve">978011191</t>
  </si>
  <si>
    <t xml:space="preserve">Otlučení omítek vnitřních vápenných stropů </t>
  </si>
  <si>
    <t xml:space="preserve">978013191</t>
  </si>
  <si>
    <t xml:space="preserve">Otlučení omítek vnitřních stěn v rozsahu do 100 %</t>
  </si>
  <si>
    <t xml:space="preserve">kuchyň : 50</t>
  </si>
  <si>
    <t xml:space="preserve">979082113</t>
  </si>
  <si>
    <t xml:space="preserve">Doprava suti - odvoz na skládku</t>
  </si>
  <si>
    <t xml:space="preserve">Přesun suti</t>
  </si>
  <si>
    <t xml:space="preserve">POL8_</t>
  </si>
  <si>
    <t xml:space="preserve">979082111</t>
  </si>
  <si>
    <t xml:space="preserve">Vnitrostaveništní doprava suti</t>
  </si>
  <si>
    <t xml:space="preserve">979990001</t>
  </si>
  <si>
    <t xml:space="preserve">Poplatek za skládku stavební suti</t>
  </si>
  <si>
    <t xml:space="preserve">RTS 20/ I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3111111</t>
  </si>
  <si>
    <t xml:space="preserve">Izolace tepelné stropů vrchem kladené volně 2 vrstvy - materiál ve specifikaci</t>
  </si>
  <si>
    <t xml:space="preserve">wc : 4,65*2,7</t>
  </si>
  <si>
    <t xml:space="preserve">6315083955</t>
  </si>
  <si>
    <t xml:space="preserve">Pás ISOVER DOMO PLUS  6400 x 1200 x 140 mm</t>
  </si>
  <si>
    <t xml:space="preserve">wc : 2*12,56*1,05</t>
  </si>
  <si>
    <t xml:space="preserve">998713201</t>
  </si>
  <si>
    <t xml:space="preserve">Přesun hmot pro izolace tepelné, výšky do 6 m</t>
  </si>
  <si>
    <t xml:space="preserve">72010101</t>
  </si>
  <si>
    <t xml:space="preserve">Samonosná plastová nádrž ABH 4,2, d+m</t>
  </si>
  <si>
    <t xml:space="preserve">762132135</t>
  </si>
  <si>
    <t xml:space="preserve">Montáž bednění stěn, prkna hoblovaná 32 mm na sraz</t>
  </si>
  <si>
    <t xml:space="preserve">wc - vstup pro TI půdy, původní prkna : 2,7*1,5/2</t>
  </si>
  <si>
    <t xml:space="preserve">762132811</t>
  </si>
  <si>
    <t xml:space="preserve">Demontáž bednění stěn z hoblovaných prken</t>
  </si>
  <si>
    <t xml:space="preserve">wc - vstup pro TI půdy : 2,7*1,5/2</t>
  </si>
  <si>
    <t xml:space="preserve">762523104</t>
  </si>
  <si>
    <t xml:space="preserve">Položení podlah hoblovaných na sraz z prken</t>
  </si>
  <si>
    <t xml:space="preserve">nad kuchyní pro montáž TI - původní prkna : 10*6</t>
  </si>
  <si>
    <t xml:space="preserve">nad WC pro montáž TI - původní prkna : 4,65*2,7</t>
  </si>
  <si>
    <t xml:space="preserve">762521811</t>
  </si>
  <si>
    <t xml:space="preserve">Demontáž podlah bez polštářů z prken tl. do 32 mm</t>
  </si>
  <si>
    <t xml:space="preserve">nad kuchyní pro montáž TI : 10*6</t>
  </si>
  <si>
    <t xml:space="preserve">nad WC pro montáž TI : 4,65*2,7</t>
  </si>
  <si>
    <t xml:space="preserve">998762202</t>
  </si>
  <si>
    <t xml:space="preserve">Přesun hmot pro tesařské konstrukce, výšky do 12 m</t>
  </si>
  <si>
    <t xml:space="preserve">764816125</t>
  </si>
  <si>
    <t xml:space="preserve">Oplechování parapetů, lakovaný Pz plech, rš 250 mm</t>
  </si>
  <si>
    <t xml:space="preserve">wc : 2*1</t>
  </si>
  <si>
    <t xml:space="preserve">kuchyň : 0,9</t>
  </si>
  <si>
    <t xml:space="preserve">968061112</t>
  </si>
  <si>
    <t xml:space="preserve">Vyvěšení dřevěných okenních křídel pl. do 1,5 m2</t>
  </si>
  <si>
    <t xml:space="preserve">kuchyň - zahrada : 1</t>
  </si>
  <si>
    <t xml:space="preserve">968061125</t>
  </si>
  <si>
    <t xml:space="preserve">Vyvěšení dřevěných dveřních křídel pl. do 2 m2</t>
  </si>
  <si>
    <t xml:space="preserve">dvorek - WC : 1</t>
  </si>
  <si>
    <t xml:space="preserve">dvorek - kuchyň : 1</t>
  </si>
  <si>
    <t xml:space="preserve">968062245</t>
  </si>
  <si>
    <t xml:space="preserve">Vybourání dřevěných rámů oken jednoduchých</t>
  </si>
  <si>
    <t xml:space="preserve">kuchyň - zahrada : 1*0,8</t>
  </si>
  <si>
    <t xml:space="preserve">968062455</t>
  </si>
  <si>
    <t xml:space="preserve">Vybourání dřevěných dveřních zárubní pl. do 2 m2</t>
  </si>
  <si>
    <t xml:space="preserve">dvorek - WC : 2*1</t>
  </si>
  <si>
    <t xml:space="preserve">dvorek - kuchyň : 2*1</t>
  </si>
  <si>
    <t xml:space="preserve">766711001</t>
  </si>
  <si>
    <t xml:space="preserve">Montáž oken a dveří s vypěněním</t>
  </si>
  <si>
    <t xml:space="preserve">wc okna : 3,6+4</t>
  </si>
  <si>
    <t xml:space="preserve">wc dveře : 5</t>
  </si>
  <si>
    <t xml:space="preserve">kuchyň okno, dveře : 3,8+(4,8*2)</t>
  </si>
  <si>
    <t xml:space="preserve">766661112</t>
  </si>
  <si>
    <t xml:space="preserve">Montáž dveří do zárubně,otevíravých 1kř.</t>
  </si>
  <si>
    <t xml:space="preserve">766670021</t>
  </si>
  <si>
    <t xml:space="preserve">Montáž kliky a štítku</t>
  </si>
  <si>
    <t xml:space="preserve">kuchyň : 1</t>
  </si>
  <si>
    <t xml:space="preserve">76610101</t>
  </si>
  <si>
    <t xml:space="preserve">Okno EURO</t>
  </si>
  <si>
    <t xml:space="preserve">wc : (1*0,8)+(1*1)</t>
  </si>
  <si>
    <t xml:space="preserve">kuchyň : 1*0,9</t>
  </si>
  <si>
    <t xml:space="preserve">76610102</t>
  </si>
  <si>
    <t xml:space="preserve">Dveře vchodové EURO</t>
  </si>
  <si>
    <t xml:space="preserve">wc vstup : 1*1,93</t>
  </si>
  <si>
    <t xml:space="preserve">kuchyň vstup : 1,03*1,95</t>
  </si>
  <si>
    <t xml:space="preserve">76610103</t>
  </si>
  <si>
    <t xml:space="preserve">Dveře vnitřní masiv, rámová zárubeň, 80/197cm</t>
  </si>
  <si>
    <t xml:space="preserve">76610104</t>
  </si>
  <si>
    <t xml:space="preserve">Výdejní okno, masiv,1000/900mm, obložka, sklo</t>
  </si>
  <si>
    <t xml:space="preserve">ks</t>
  </si>
  <si>
    <t xml:space="preserve">76610105</t>
  </si>
  <si>
    <t xml:space="preserve">Sanitární stěny FunderMax tl.12mm dle PD</t>
  </si>
  <si>
    <t xml:space="preserve">76610106</t>
  </si>
  <si>
    <t xml:space="preserve">Barový pult - obložení výčepního stolu orientační cena</t>
  </si>
  <si>
    <t xml:space="preserve">76610107</t>
  </si>
  <si>
    <t xml:space="preserve">Barový stůl se židlemi, 1 stolek, 2 židle  orientační cena</t>
  </si>
  <si>
    <t xml:space="preserve">set</t>
  </si>
  <si>
    <t xml:space="preserve">54914591</t>
  </si>
  <si>
    <t xml:space="preserve">Kliky se štítem dveřní</t>
  </si>
  <si>
    <t xml:space="preserve">611601202</t>
  </si>
  <si>
    <t xml:space="preserve">Dveře vnitřní CPL 0,2 KLASIK plné 1kř. 70x197 cm</t>
  </si>
  <si>
    <t xml:space="preserve">611601204</t>
  </si>
  <si>
    <t xml:space="preserve">Dveře vnitřní CPL 0,2 KLASIK plné 1kř. 90x197 cm</t>
  </si>
  <si>
    <t xml:space="preserve">998766201</t>
  </si>
  <si>
    <t xml:space="preserve">Přesun hmot pro truhlářské konstr., výšky do 6 m</t>
  </si>
  <si>
    <t xml:space="preserve">979990162</t>
  </si>
  <si>
    <t xml:space="preserve">Poplatek za skládku suti - dřevo+sklo</t>
  </si>
  <si>
    <t xml:space="preserve">771130111</t>
  </si>
  <si>
    <t xml:space="preserve">Obklad soklíků rovných do tmele výšky do 100 mm</t>
  </si>
  <si>
    <t xml:space="preserve">kuchyň : 0,6+2,6+1+0,2+1,8+0,5+0,5+0,4+4,6+0,7+0,5+0,5+0,9+0,2+1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</t>
  </si>
  <si>
    <t xml:space="preserve">kuchyň : (4,65*3,15)+(4,25*1)+(4,65*3,25)</t>
  </si>
  <si>
    <t xml:space="preserve">597642030</t>
  </si>
  <si>
    <t xml:space="preserve">Dlažba keramická dle výběru investora orientační cena</t>
  </si>
  <si>
    <t xml:space="preserve">(46,56+(16*0,1))*1,1</t>
  </si>
  <si>
    <t xml:space="preserve">998771201</t>
  </si>
  <si>
    <t xml:space="preserve">Přesun hmot pro podlahy z dlaždic, výšky do 6 m</t>
  </si>
  <si>
    <t xml:space="preserve">781475114</t>
  </si>
  <si>
    <t xml:space="preserve">Obklad vnitřní stěn keramický, do tmele</t>
  </si>
  <si>
    <t xml:space="preserve">wc : ((1,75+1,1+1,75)*2)-(1*1)-(2*0,7)+(3*1*0,2)</t>
  </si>
  <si>
    <t xml:space="preserve">((1,6+1,1+1,6)*2)-(0,7*2)</t>
  </si>
  <si>
    <t xml:space="preserve">((0,7+1,3+1,1+2,7+1,7+1,35)*2)-(0,7*2)-(1*1)+(3*1*0,4)</t>
  </si>
  <si>
    <t xml:space="preserve">((1,35+2,7)*2*2)-(3*0,7*2)-(0,8*1,8)+(2*1,8*0,15)</t>
  </si>
  <si>
    <t xml:space="preserve">kuchyň : ((4,65+3,25)*2*2)-(0,9*1*2)-(0,9*2)+(2,9*0,45)</t>
  </si>
  <si>
    <t xml:space="preserve">781491001</t>
  </si>
  <si>
    <t xml:space="preserve">Montáž lišt k obkladům</t>
  </si>
  <si>
    <t xml:space="preserve">wc : 10</t>
  </si>
  <si>
    <t xml:space="preserve">kuchyň : 10</t>
  </si>
  <si>
    <t xml:space="preserve">2834241694</t>
  </si>
  <si>
    <t xml:space="preserve">Profil ukončovací obkladový  dle výběru investora</t>
  </si>
  <si>
    <t xml:space="preserve">20*1,1</t>
  </si>
  <si>
    <t xml:space="preserve">597813620</t>
  </si>
  <si>
    <t xml:space="preserve">Obkládačka keramická , dle výběru zákazníka orientační cena</t>
  </si>
  <si>
    <t xml:space="preserve">71,5*1,1</t>
  </si>
  <si>
    <t xml:space="preserve">998781201</t>
  </si>
  <si>
    <t xml:space="preserve">Přesun hmot pro obklady keramické, výšky do 6 m</t>
  </si>
  <si>
    <t xml:space="preserve">783122952</t>
  </si>
  <si>
    <t xml:space="preserve">Nátěr syntetický, dvojnásobný</t>
  </si>
  <si>
    <t xml:space="preserve">wc zárubně : 3*4,7*0,25</t>
  </si>
  <si>
    <t xml:space="preserve">kuchyń : 4,9*0,25</t>
  </si>
  <si>
    <t xml:space="preserve">783893233</t>
  </si>
  <si>
    <t xml:space="preserve">Nátěr betonových podlah</t>
  </si>
  <si>
    <t xml:space="preserve">784191201</t>
  </si>
  <si>
    <t xml:space="preserve">Penetrace podkladu </t>
  </si>
  <si>
    <t xml:space="preserve">sanační omítky : 86,6</t>
  </si>
  <si>
    <t xml:space="preserve">štuky : 41,05</t>
  </si>
  <si>
    <t xml:space="preserve">784195112</t>
  </si>
  <si>
    <t xml:space="preserve">Malba bílá, 2 x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91791001</t>
  </si>
  <si>
    <t xml:space="preserve">Pracovní stůl  1900x700x900, nerez, zásuvky, police</t>
  </si>
  <si>
    <t xml:space="preserve">791791002</t>
  </si>
  <si>
    <t xml:space="preserve">Parapetní zákryt výdejního okénka, nerezový plech tvar U 900x100x100</t>
  </si>
  <si>
    <t xml:space="preserve">791791003</t>
  </si>
  <si>
    <t xml:space="preserve">Plastová předokenní roleta, hliníkové lamely, ovládání popruhem s kličkou 1010x1400</t>
  </si>
  <si>
    <t xml:space="preserve">791791004</t>
  </si>
  <si>
    <t xml:space="preserve">Závěsná nástěnná police, nerezové provedení 700x400</t>
  </si>
  <si>
    <t xml:space="preserve">791791005</t>
  </si>
  <si>
    <t xml:space="preserve">Mikrovlnná trouba, objem 23l, mikrovlnný výkon 900W 483x425x281</t>
  </si>
  <si>
    <t xml:space="preserve">791791006</t>
  </si>
  <si>
    <t xml:space="preserve">Pracovní stůl s policí, nerez 1050x900x900</t>
  </si>
  <si>
    <t xml:space="preserve">791791007</t>
  </si>
  <si>
    <t xml:space="preserve">Plynový sporák s elektrickou troubou, 4xhořák (1x3,5kw, 1x5kw, 2x8kw), elektrická trouba  GN 2/1 800x900x900</t>
  </si>
  <si>
    <t xml:space="preserve">791791008</t>
  </si>
  <si>
    <t xml:space="preserve">Pečící plech smalt GN 2/1 650x539x65</t>
  </si>
  <si>
    <t xml:space="preserve">791791009</t>
  </si>
  <si>
    <t xml:space="preserve">Nástěnný odsavač par, nerezové provedení, montáž na stěnu 1200x1100x450</t>
  </si>
  <si>
    <t xml:space="preserve">791791010</t>
  </si>
  <si>
    <t xml:space="preserve">Vzduchovod bude dopočítáno dle skutečnosti</t>
  </si>
  <si>
    <t xml:space="preserve">791791011</t>
  </si>
  <si>
    <t xml:space="preserve">Jednodřez s odkapovou plochou a policí, dřez 500x500x300 vlevo, nerez 1300x700x900</t>
  </si>
  <si>
    <t xml:space="preserve">791791012</t>
  </si>
  <si>
    <t xml:space="preserve">Závěsná nástěnná police, nerez 700x350</t>
  </si>
  <si>
    <t xml:space="preserve">791791013</t>
  </si>
  <si>
    <t xml:space="preserve">Stolní tlaková sprcha, směsovací baterie</t>
  </si>
  <si>
    <t xml:space="preserve">791791014</t>
  </si>
  <si>
    <t xml:space="preserve">Skříň uzavřená dělená, 2x prostor s posuvnými dveřmi, nerez 1000x600x1700</t>
  </si>
  <si>
    <t xml:space="preserve">791791015</t>
  </si>
  <si>
    <t xml:space="preserve">Chladící skříň, plné dveře, bílá, objem 340 l, rozsah teplot -1 až+8, zámek 585x600x1855</t>
  </si>
  <si>
    <t xml:space="preserve">791791016</t>
  </si>
  <si>
    <t xml:space="preserve">Regál 4 police, nosnost pol min 140kg, nerez 700x400x1850</t>
  </si>
  <si>
    <t xml:space="preserve">791791017</t>
  </si>
  <si>
    <t xml:space="preserve">Myčka nádobí a skla s čelním zakládáním 600x610x830</t>
  </si>
  <si>
    <t xml:space="preserve">791791018</t>
  </si>
  <si>
    <t xml:space="preserve">Automatický dávkovač mycího prostředku</t>
  </si>
  <si>
    <t xml:space="preserve">791791019</t>
  </si>
  <si>
    <t xml:space="preserve">Pracovní stůl s dřezem a policí, dřez 450x450x250, vpravo prostor pro myčku, nerez 1500x700x900</t>
  </si>
  <si>
    <t xml:space="preserve">791791020</t>
  </si>
  <si>
    <t xml:space="preserve">Změkčovač vody s manuální regulací, nerez, regenerace kuchyňskou solí</t>
  </si>
  <si>
    <t xml:space="preserve">792792001</t>
  </si>
  <si>
    <t xml:space="preserve">Chladící skřín s prosklenými dveřmi, objem 200l, rozsah teplot -2 až 8 585x600x1855</t>
  </si>
  <si>
    <t xml:space="preserve">792792002</t>
  </si>
  <si>
    <t xml:space="preserve">Výčepní stůl, 2x dřez 500x500x300, odkapní miska s ostřikem, otvor pro výčepní baterii, pro stojan bez obložení, 2300x700x900</t>
  </si>
  <si>
    <t xml:space="preserve">792792003</t>
  </si>
  <si>
    <t xml:space="preserve">Sanitační adaptér</t>
  </si>
  <si>
    <t xml:space="preserve">792792004</t>
  </si>
  <si>
    <t xml:space="preserve">Sanitační sud sada - sud 5l plochý nebo bajonet, roztok 1l, mycí kartáč, saniatční kuličky klíč na povolování kohoutů</t>
  </si>
  <si>
    <t xml:space="preserve">792792005</t>
  </si>
  <si>
    <t xml:space="preserve">Podstolové výčepní chlazení, 3x chlazená smyčka, chladící výkon 70 až 90 l/hod 2670x355x706</t>
  </si>
  <si>
    <t xml:space="preserve">792792006</t>
  </si>
  <si>
    <t xml:space="preserve">Vzduchový kompresor, plynulá regulace tlaku 1,5 až 4,2bar, molekulový filtr</t>
  </si>
  <si>
    <t xml:space="preserve">792792007</t>
  </si>
  <si>
    <t xml:space="preserve">Výčepní stojan chromový "kobra" , 2 kohout</t>
  </si>
  <si>
    <t xml:space="preserve">792792008</t>
  </si>
  <si>
    <t xml:space="preserve">Výčepní baterie pro dva dřezy, vývod na myčku skla</t>
  </si>
  <si>
    <t xml:space="preserve">792792009</t>
  </si>
  <si>
    <t xml:space="preserve">Myčka skla pro mytí půllitrů s uchem</t>
  </si>
  <si>
    <t xml:space="preserve">792792010</t>
  </si>
  <si>
    <t xml:space="preserve">2x narážeč, rychlospojky, hadice</t>
  </si>
  <si>
    <t xml:space="preserve">793793001</t>
  </si>
  <si>
    <t xml:space="preserve">Montáž zařízení bez  přípoj materiálu</t>
  </si>
  <si>
    <t xml:space="preserve">793793002</t>
  </si>
  <si>
    <t xml:space="preserve">Montážní materiál</t>
  </si>
  <si>
    <t xml:space="preserve">793793003</t>
  </si>
  <si>
    <t xml:space="preserve">Doprava </t>
  </si>
  <si>
    <t xml:space="preserve">793793004</t>
  </si>
  <si>
    <t xml:space="preserve">Recyklační poplatky budou vyčísleny v konečné faktuře</t>
  </si>
  <si>
    <t xml:space="preserve">Kalkul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160R00</t>
  </si>
  <si>
    <t xml:space="preserve">Hlavice ventilační přivětrávací HL904</t>
  </si>
  <si>
    <t xml:space="preserve">721290123R00</t>
  </si>
  <si>
    <t xml:space="preserve">Zkouška těsnosti kanalizace kouřem DN 300</t>
  </si>
  <si>
    <t xml:space="preserve">722172411R00</t>
  </si>
  <si>
    <t xml:space="preserve">Potrubí z PPR Ekoplastik, D 20 x 2,8 mm, PN 16</t>
  </si>
  <si>
    <t xml:space="preserve">722172412R00</t>
  </si>
  <si>
    <t xml:space="preserve">Potrubí z PPR Ekoplastik, D 25 x 3,5 mm, PN 16</t>
  </si>
  <si>
    <t xml:space="preserve">722181211RT7</t>
  </si>
  <si>
    <t xml:space="preserve">Izolace návleková MIRELON PRO tl. stěny 6 mm vnitřní průměr 22 mm</t>
  </si>
  <si>
    <t xml:space="preserve">722181211RT8</t>
  </si>
  <si>
    <t xml:space="preserve">Izolace návleková MIRELON PRO tl. stěny 6 mm vnitřní průměr 25 mm</t>
  </si>
  <si>
    <t xml:space="preserve">722190401R00</t>
  </si>
  <si>
    <t xml:space="preserve">Vyvedení a upevnění výpustek DN 15</t>
  </si>
  <si>
    <t xml:space="preserve">722280106R00</t>
  </si>
  <si>
    <t xml:space="preserve">Tlaková zkouška vodovodního potrubí DN 32</t>
  </si>
  <si>
    <t xml:space="preserve">723163103R00</t>
  </si>
  <si>
    <t xml:space="preserve">Potrubí z měděných trubek D 18 x 1,0 mm</t>
  </si>
  <si>
    <t xml:space="preserve">723163104R00</t>
  </si>
  <si>
    <t xml:space="preserve">Potrubí z měděných trubek D 22 x 1,0 mm</t>
  </si>
  <si>
    <t xml:space="preserve">723190251R00</t>
  </si>
  <si>
    <t xml:space="preserve">Vyvedení a upevnění plynovodních výpustek DN 15</t>
  </si>
  <si>
    <t xml:space="preserve">723190909R00</t>
  </si>
  <si>
    <t xml:space="preserve">Zkouška tlaková  plynového potrubí</t>
  </si>
  <si>
    <t xml:space="preserve">723191119R00</t>
  </si>
  <si>
    <t xml:space="preserve">Kohout kulový.G2T DN 15</t>
  </si>
  <si>
    <t xml:space="preserve">soubor</t>
  </si>
  <si>
    <t xml:space="preserve">723191123R00</t>
  </si>
  <si>
    <t xml:space="preserve">Hadice flexib.bajonet. IVAR.R4TD DN 15,délka 1,0 m</t>
  </si>
  <si>
    <t xml:space="preserve">725014161R00</t>
  </si>
  <si>
    <t xml:space="preserve">Klozet závěsný LYRA Plus včetně sedátka, hl.530 mm</t>
  </si>
  <si>
    <t xml:space="preserve">725016125R00</t>
  </si>
  <si>
    <t xml:space="preserve">Urinál odsávací GOLEM 4306.0, ovládání autom, bílý</t>
  </si>
  <si>
    <t xml:space="preserve">725017162R00</t>
  </si>
  <si>
    <t xml:space="preserve">Umyvadlo na šrouby LYRA Plus , 55 x 45 cm, bílé</t>
  </si>
  <si>
    <t xml:space="preserve">725017168R00</t>
  </si>
  <si>
    <t xml:space="preserve">Kryt sifonu umyvadel LYRA Plus, bílý</t>
  </si>
  <si>
    <t xml:space="preserve">725814104R00</t>
  </si>
  <si>
    <t xml:space="preserve">Ventil rohový IVAR.LUXOR DN 15 x DN 10</t>
  </si>
  <si>
    <t xml:space="preserve">725814126R00</t>
  </si>
  <si>
    <t xml:space="preserve">Ventil pračkový IVAR.ART.240 DN 15 x DN 20</t>
  </si>
  <si>
    <t xml:space="preserve">725829301R00</t>
  </si>
  <si>
    <t xml:space="preserve">Baterie dřezové stojánkové se sprchou</t>
  </si>
  <si>
    <t xml:space="preserve">725829301RT2</t>
  </si>
  <si>
    <t xml:space="preserve">Baterie umyvadlová stojánková včetně baterie</t>
  </si>
  <si>
    <t xml:space="preserve">725829501R00</t>
  </si>
  <si>
    <t xml:space="preserve">Baterie stojánková výčepní souprav</t>
  </si>
  <si>
    <t xml:space="preserve">725860201R00</t>
  </si>
  <si>
    <t xml:space="preserve">Sifon dřezový HL100, 6/4 ", přípoj myčka, pračka</t>
  </si>
  <si>
    <t xml:space="preserve">726211121R00</t>
  </si>
  <si>
    <t xml:space="preserve">Modul-WC Kombifix, UP320, h 108 cm</t>
  </si>
  <si>
    <t xml:space="preserve">210210101</t>
  </si>
  <si>
    <t xml:space="preserve">Trubka instalační PVC 16mm</t>
  </si>
  <si>
    <t xml:space="preserve">210210102</t>
  </si>
  <si>
    <t xml:space="preserve">Trubka instalační PVC 23mm</t>
  </si>
  <si>
    <t xml:space="preserve">210210103</t>
  </si>
  <si>
    <t xml:space="preserve">Krabice KO 125</t>
  </si>
  <si>
    <t xml:space="preserve">210210104</t>
  </si>
  <si>
    <t xml:space="preserve">Krabice KU 68/1</t>
  </si>
  <si>
    <t xml:space="preserve">210210105</t>
  </si>
  <si>
    <t xml:space="preserve">Krabice  6434-14</t>
  </si>
  <si>
    <t xml:space="preserve">210210106</t>
  </si>
  <si>
    <t xml:space="preserve">Krabice pro lištový rozvod</t>
  </si>
  <si>
    <t xml:space="preserve">210210107</t>
  </si>
  <si>
    <t xml:space="preserve">Vačkový spínač S63</t>
  </si>
  <si>
    <t xml:space="preserve">210210108</t>
  </si>
  <si>
    <t xml:space="preserve">Zásuvka v krabici 10/16A 250V 2P+Z Tango</t>
  </si>
  <si>
    <t xml:space="preserve">210210109</t>
  </si>
  <si>
    <t xml:space="preserve">Spínač 3553-01280 Tango</t>
  </si>
  <si>
    <t xml:space="preserve">210210110</t>
  </si>
  <si>
    <t xml:space="preserve">Spínač 3553-06280 Tango</t>
  </si>
  <si>
    <t xml:space="preserve">210210111</t>
  </si>
  <si>
    <t xml:space="preserve">Spínač 3553-07280 Tango</t>
  </si>
  <si>
    <t xml:space="preserve">210210112</t>
  </si>
  <si>
    <t xml:space="preserve">Svorka WAGO</t>
  </si>
  <si>
    <t xml:space="preserve">210210113</t>
  </si>
  <si>
    <t xml:space="preserve">Rámeček B10 Tango</t>
  </si>
  <si>
    <t xml:space="preserve">210210114</t>
  </si>
  <si>
    <t xml:space="preserve">Rámeček B20 Tango</t>
  </si>
  <si>
    <t xml:space="preserve">210210115</t>
  </si>
  <si>
    <t xml:space="preserve">Rámeček B30 Tango</t>
  </si>
  <si>
    <t xml:space="preserve">210210116</t>
  </si>
  <si>
    <t xml:space="preserve">CGSG 5C x 1,5mm2</t>
  </si>
  <si>
    <t xml:space="preserve">210210117</t>
  </si>
  <si>
    <t xml:space="preserve">CGSG 5C x 6mm2</t>
  </si>
  <si>
    <t xml:space="preserve">210210118</t>
  </si>
  <si>
    <t xml:space="preserve">CYKY 3A x 1,5mm2</t>
  </si>
  <si>
    <t xml:space="preserve">210210119</t>
  </si>
  <si>
    <t xml:space="preserve">CYKY 4B x 6mm2</t>
  </si>
  <si>
    <t xml:space="preserve">210210120</t>
  </si>
  <si>
    <t xml:space="preserve">CYKY 4B x 10mm2</t>
  </si>
  <si>
    <t xml:space="preserve">210210121</t>
  </si>
  <si>
    <t xml:space="preserve">CYKY 5C x 1,5mm2</t>
  </si>
  <si>
    <t xml:space="preserve">210210122</t>
  </si>
  <si>
    <t xml:space="preserve">Sádra stavební</t>
  </si>
  <si>
    <t xml:space="preserve">kg</t>
  </si>
  <si>
    <t xml:space="preserve">210210123</t>
  </si>
  <si>
    <t xml:space="preserve">Řezný kotouč DIA 150mm</t>
  </si>
  <si>
    <t xml:space="preserve">210210124</t>
  </si>
  <si>
    <t xml:space="preserve">FeZn 300mm2</t>
  </si>
  <si>
    <t xml:space="preserve">210210125</t>
  </si>
  <si>
    <t xml:space="preserve">CY 6 mm2 zelenožlutý</t>
  </si>
  <si>
    <t xml:space="preserve">210210126</t>
  </si>
  <si>
    <t xml:space="preserve">CY 10 mm2 zelenožlutý</t>
  </si>
  <si>
    <t xml:space="preserve">210210127</t>
  </si>
  <si>
    <t xml:space="preserve">CYKY 3C x 1,5mm2</t>
  </si>
  <si>
    <t xml:space="preserve">210210128</t>
  </si>
  <si>
    <t xml:space="preserve">CYKY 3C x 2,5mm2</t>
  </si>
  <si>
    <t xml:space="preserve">210210129</t>
  </si>
  <si>
    <t xml:space="preserve">Fešeta 4mm x 200mm</t>
  </si>
  <si>
    <t xml:space="preserve">210210130</t>
  </si>
  <si>
    <t xml:space="preserve">Svítidlo žárovkové stropní 60W</t>
  </si>
  <si>
    <t xml:space="preserve">210210131</t>
  </si>
  <si>
    <t xml:space="preserve">Svítidlo žárovkové zavěšené 60W</t>
  </si>
  <si>
    <t xml:space="preserve">210210132</t>
  </si>
  <si>
    <t xml:space="preserve">Svítidlo žárovkové nástěnné 60W</t>
  </si>
  <si>
    <t xml:space="preserve">210210133</t>
  </si>
  <si>
    <t xml:space="preserve">Svítidlo zářivkové stropní  vaničkové LED</t>
  </si>
  <si>
    <t xml:space="preserve">210210134</t>
  </si>
  <si>
    <t xml:space="preserve">Prořez  </t>
  </si>
  <si>
    <t xml:space="preserve">210210135</t>
  </si>
  <si>
    <t xml:space="preserve">Rozvodnice domovní RB.1</t>
  </si>
  <si>
    <t xml:space="preserve">210210138</t>
  </si>
  <si>
    <t xml:space="preserve">Konvektor ATLANTIC F 129 - 15 750W</t>
  </si>
  <si>
    <t xml:space="preserve">210210139</t>
  </si>
  <si>
    <t xml:space="preserve">Konvektor ATLANTIC F 129 - D20 2000W</t>
  </si>
  <si>
    <t xml:space="preserve">210210140</t>
  </si>
  <si>
    <t xml:space="preserve">Montáž a zapojení topných konvektorů</t>
  </si>
  <si>
    <t xml:space="preserve">210210141</t>
  </si>
  <si>
    <t xml:space="preserve">Napojení na stávající zařízení (úprava rozvaděče)</t>
  </si>
  <si>
    <t xml:space="preserve">hod</t>
  </si>
  <si>
    <t xml:space="preserve">210210142</t>
  </si>
  <si>
    <t xml:space="preserve">Ostatní práce neobsažené v ceníku</t>
  </si>
  <si>
    <t xml:space="preserve">210210143</t>
  </si>
  <si>
    <t xml:space="preserve">Strojní frézovací a sekací práce</t>
  </si>
  <si>
    <t xml:space="preserve">210210144</t>
  </si>
  <si>
    <t xml:space="preserve">Zapojení rozvaděče</t>
  </si>
  <si>
    <t xml:space="preserve">210210145</t>
  </si>
  <si>
    <t xml:space="preserve">Provoz investora</t>
  </si>
  <si>
    <t xml:space="preserve">210210146</t>
  </si>
  <si>
    <t xml:space="preserve">Podružný materiál   </t>
  </si>
  <si>
    <t xml:space="preserve">210210147</t>
  </si>
  <si>
    <t xml:space="preserve">Doprava a přesun dodáv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4</v>
      </c>
      <c r="E12" s="41"/>
      <c r="F12" s="41"/>
      <c r="G12" s="41"/>
      <c r="H12" s="21" t="s">
        <v>9</v>
      </c>
      <c r="I12" s="40" t="s">
        <v>15</v>
      </c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52:F81,A16,I52:I81)+SUMIF(F52:F81,"PSU",I52:I81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52:F81,A17,I52:I81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52:F81,A18,I52:I81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52:F81,A19,I52:I81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52:F81,A20,I52:I81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4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8</v>
      </c>
      <c r="E35" s="109"/>
      <c r="H35" s="110" t="s">
        <v>3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3" t="s">
        <v>45</v>
      </c>
      <c r="J38" s="124" t="s">
        <v>28</v>
      </c>
    </row>
    <row r="39" customFormat="false" ht="25.5" hidden="true" customHeight="true" outlineLevel="0" collapsed="false">
      <c r="A39" s="119" t="n">
        <v>1</v>
      </c>
      <c r="B39" s="125" t="s">
        <v>46</v>
      </c>
      <c r="C39" s="126"/>
      <c r="D39" s="126"/>
      <c r="E39" s="126"/>
      <c r="F39" s="127" t="n">
        <f aca="false">'2021045 1 Pol'!AE286+'2021045 2 Pol'!AE46+'2021045 3 Pol'!AE45+'2021045 4 Pol'!AE55</f>
        <v>0</v>
      </c>
      <c r="G39" s="128" t="n">
        <f aca="false">'2021045 1 Pol'!AF286+'2021045 2 Pol'!AF46+'2021045 3 Pol'!AF45+'2021045 4 Pol'!AF5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</v>
      </c>
      <c r="C40" s="132" t="s">
        <v>6</v>
      </c>
      <c r="D40" s="132"/>
      <c r="E40" s="132"/>
      <c r="F40" s="133" t="n">
        <f aca="false">'2021045 1 Pol'!AE286+'2021045 2 Pol'!AE46+'2021045 3 Pol'!AE45+'2021045 4 Pol'!AE55</f>
        <v>0</v>
      </c>
      <c r="G40" s="134" t="n">
        <f aca="false">'2021045 1 Pol'!AF286+'2021045 2 Pol'!AF46+'2021045 3 Pol'!AF45+'2021045 4 Pol'!AF5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7</v>
      </c>
      <c r="C41" s="126" t="s">
        <v>6</v>
      </c>
      <c r="D41" s="126"/>
      <c r="E41" s="126"/>
      <c r="F41" s="137" t="n">
        <f aca="false">'2021045 1 Pol'!AE286</f>
        <v>0</v>
      </c>
      <c r="G41" s="129" t="n">
        <f aca="false">'2021045 1 Pol'!AF28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8</v>
      </c>
      <c r="C42" s="126" t="s">
        <v>49</v>
      </c>
      <c r="D42" s="126"/>
      <c r="E42" s="126"/>
      <c r="F42" s="137" t="n">
        <f aca="false">'2021045 2 Pol'!AE46</f>
        <v>0</v>
      </c>
      <c r="G42" s="129" t="n">
        <f aca="false">'2021045 2 Pol'!AF4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1</v>
      </c>
      <c r="D43" s="126"/>
      <c r="E43" s="126"/>
      <c r="F43" s="137" t="n">
        <f aca="false">'2021045 3 Pol'!AE45</f>
        <v>0</v>
      </c>
      <c r="G43" s="129" t="n">
        <f aca="false">'2021045 3 Pol'!AF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2</v>
      </c>
      <c r="C44" s="126" t="s">
        <v>53</v>
      </c>
      <c r="D44" s="126"/>
      <c r="E44" s="126"/>
      <c r="F44" s="137" t="n">
        <f aca="false">'2021045 4 Pol'!AE55</f>
        <v>0</v>
      </c>
      <c r="G44" s="129" t="n">
        <f aca="false">'2021045 4 Pol'!AF5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4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5</v>
      </c>
    </row>
    <row r="51" customFormat="false" ht="25.5" hidden="false" customHeight="true" outlineLevel="0" collapsed="false">
      <c r="A51" s="143"/>
      <c r="B51" s="144" t="s">
        <v>42</v>
      </c>
      <c r="C51" s="144" t="s">
        <v>43</v>
      </c>
      <c r="D51" s="145"/>
      <c r="E51" s="145"/>
      <c r="F51" s="146" t="s">
        <v>56</v>
      </c>
      <c r="G51" s="146"/>
      <c r="H51" s="146"/>
      <c r="I51" s="146" t="s">
        <v>18</v>
      </c>
      <c r="J51" s="146" t="s">
        <v>28</v>
      </c>
    </row>
    <row r="52" customFormat="false" ht="36.75" hidden="false" customHeight="true" outlineLevel="0" collapsed="false">
      <c r="A52" s="147"/>
      <c r="B52" s="148" t="s">
        <v>47</v>
      </c>
      <c r="C52" s="149" t="s">
        <v>57</v>
      </c>
      <c r="D52" s="149"/>
      <c r="E52" s="149"/>
      <c r="F52" s="150" t="s">
        <v>19</v>
      </c>
      <c r="G52" s="151"/>
      <c r="H52" s="151"/>
      <c r="I52" s="151" t="n">
        <f aca="false">'2021045 1 Pol'!G8</f>
        <v>0</v>
      </c>
      <c r="J52" s="152" t="str">
        <f aca="false">IF(I82=0,"",I52/I82*100)</f>
        <v/>
      </c>
    </row>
    <row r="53" customFormat="false" ht="36.75" hidden="false" customHeight="true" outlineLevel="0" collapsed="false">
      <c r="A53" s="147"/>
      <c r="B53" s="148" t="s">
        <v>48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2021045 1 Pol'!G46</f>
        <v>0</v>
      </c>
      <c r="J53" s="152" t="str">
        <f aca="false">IF(I82=0,"",I53/I82*100)</f>
        <v/>
      </c>
    </row>
    <row r="54" customFormat="false" ht="36.75" hidden="false" customHeight="true" outlineLevel="0" collapsed="false">
      <c r="A54" s="147"/>
      <c r="B54" s="148" t="s">
        <v>50</v>
      </c>
      <c r="C54" s="149" t="s">
        <v>59</v>
      </c>
      <c r="D54" s="149"/>
      <c r="E54" s="149"/>
      <c r="F54" s="150" t="s">
        <v>19</v>
      </c>
      <c r="G54" s="151"/>
      <c r="H54" s="151"/>
      <c r="I54" s="151" t="n">
        <f aca="false">'2021045 1 Pol'!G53</f>
        <v>0</v>
      </c>
      <c r="J54" s="152" t="str">
        <f aca="false">IF(I82=0,"",I54/I82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9</v>
      </c>
      <c r="G55" s="151"/>
      <c r="H55" s="151"/>
      <c r="I55" s="151" t="n">
        <f aca="false">'2021045 1 Pol'!G79</f>
        <v>0</v>
      </c>
      <c r="J55" s="152" t="str">
        <f aca="false">IF(I82=0,"",I55/I82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9</v>
      </c>
      <c r="G56" s="151"/>
      <c r="H56" s="151"/>
      <c r="I56" s="151" t="n">
        <f aca="false">'2021045 1 Pol'!G82</f>
        <v>0</v>
      </c>
      <c r="J56" s="152" t="str">
        <f aca="false">IF(I82=0,"",I56/I82*100)</f>
        <v/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9</v>
      </c>
      <c r="G57" s="151"/>
      <c r="H57" s="151"/>
      <c r="I57" s="151" t="n">
        <f aca="false">'2021045 1 Pol'!G121</f>
        <v>0</v>
      </c>
      <c r="J57" s="152" t="str">
        <f aca="false">IF(I82=0,"",I57/I82*100)</f>
        <v/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9</v>
      </c>
      <c r="G58" s="151"/>
      <c r="H58" s="151"/>
      <c r="I58" s="151" t="n">
        <f aca="false">'2021045 1 Pol'!G132</f>
        <v>0</v>
      </c>
      <c r="J58" s="152" t="str">
        <f aca="false">IF(I82=0,"",I58/I82*100)</f>
        <v/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9</v>
      </c>
      <c r="G59" s="151"/>
      <c r="H59" s="151"/>
      <c r="I59" s="151" t="n">
        <f aca="false">'2021045 1 Pol'!G147</f>
        <v>0</v>
      </c>
      <c r="J59" s="152" t="str">
        <f aca="false">IF(I82=0,"",I59/I82*100)</f>
        <v/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9</v>
      </c>
      <c r="G60" s="151"/>
      <c r="H60" s="151"/>
      <c r="I60" s="151" t="n">
        <f aca="false">'2021045 1 Pol'!G152</f>
        <v>0</v>
      </c>
      <c r="J60" s="152" t="str">
        <f aca="false">IF(I82=0,"",I60/I82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9</v>
      </c>
      <c r="G61" s="151"/>
      <c r="H61" s="151"/>
      <c r="I61" s="151" t="n">
        <f aca="false">'2021045 1 Pol'!G156</f>
        <v>0</v>
      </c>
      <c r="J61" s="152" t="str">
        <f aca="false">IF(I82=0,"",I61/I82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9</v>
      </c>
      <c r="G62" s="151"/>
      <c r="H62" s="151"/>
      <c r="I62" s="151" t="n">
        <f aca="false">'2021045 1 Pol'!G159</f>
        <v>0</v>
      </c>
      <c r="J62" s="152" t="str">
        <f aca="false">IF(I82=0,"",I62/I82*100)</f>
        <v/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9</v>
      </c>
      <c r="G63" s="151"/>
      <c r="H63" s="151"/>
      <c r="I63" s="151" t="n">
        <f aca="false">'2021045 1 Pol'!G180</f>
        <v>0</v>
      </c>
      <c r="J63" s="152" t="str">
        <f aca="false">IF(I82=0,"",I63/I82*100)</f>
        <v/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20</v>
      </c>
      <c r="G64" s="151"/>
      <c r="H64" s="151"/>
      <c r="I64" s="151" t="n">
        <f aca="false">'2021045 1 Pol'!G182</f>
        <v>0</v>
      </c>
      <c r="J64" s="152" t="str">
        <f aca="false">IF(I82=0,"",I64/I82*100)</f>
        <v/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20</v>
      </c>
      <c r="G65" s="151"/>
      <c r="H65" s="151"/>
      <c r="I65" s="151" t="n">
        <f aca="false">'2021045 1 Pol'!G188</f>
        <v>0</v>
      </c>
      <c r="J65" s="152" t="str">
        <f aca="false">IF(I82=0,"",I65/I82*100)</f>
        <v/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20</v>
      </c>
      <c r="G66" s="151"/>
      <c r="H66" s="151"/>
      <c r="I66" s="151" t="n">
        <f aca="false">'2021045 3 Pol'!G8</f>
        <v>0</v>
      </c>
      <c r="J66" s="152" t="str">
        <f aca="false">IF(I82=0,"",I66/I82*100)</f>
        <v/>
      </c>
    </row>
    <row r="67" customFormat="false" ht="36.75" hidden="false" customHeight="true" outlineLevel="0" collapsed="false">
      <c r="A67" s="147"/>
      <c r="B67" s="148" t="s">
        <v>84</v>
      </c>
      <c r="C67" s="149" t="s">
        <v>85</v>
      </c>
      <c r="D67" s="149"/>
      <c r="E67" s="149"/>
      <c r="F67" s="150" t="s">
        <v>20</v>
      </c>
      <c r="G67" s="151"/>
      <c r="H67" s="151"/>
      <c r="I67" s="151" t="n">
        <f aca="false">'2021045 3 Pol'!G17</f>
        <v>0</v>
      </c>
      <c r="J67" s="152" t="str">
        <f aca="false">IF(I82=0,"",I67/I82*100)</f>
        <v/>
      </c>
    </row>
    <row r="68" customFormat="false" ht="36.75" hidden="false" customHeight="true" outlineLevel="0" collapsed="false">
      <c r="A68" s="147"/>
      <c r="B68" s="148" t="s">
        <v>86</v>
      </c>
      <c r="C68" s="149" t="s">
        <v>87</v>
      </c>
      <c r="D68" s="149"/>
      <c r="E68" s="149"/>
      <c r="F68" s="150" t="s">
        <v>20</v>
      </c>
      <c r="G68" s="151"/>
      <c r="H68" s="151"/>
      <c r="I68" s="151" t="n">
        <f aca="false">'2021045 3 Pol'!G24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88</v>
      </c>
      <c r="C69" s="149" t="s">
        <v>89</v>
      </c>
      <c r="D69" s="149"/>
      <c r="E69" s="149"/>
      <c r="F69" s="150" t="s">
        <v>20</v>
      </c>
      <c r="G69" s="151"/>
      <c r="H69" s="151"/>
      <c r="I69" s="151" t="n">
        <f aca="false">'2021045 3 Pol'!G31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90</v>
      </c>
      <c r="C70" s="149" t="s">
        <v>91</v>
      </c>
      <c r="D70" s="149"/>
      <c r="E70" s="149"/>
      <c r="F70" s="150" t="s">
        <v>20</v>
      </c>
      <c r="G70" s="151"/>
      <c r="H70" s="151"/>
      <c r="I70" s="151" t="n">
        <f aca="false">'2021045 3 Pol'!G42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92</v>
      </c>
      <c r="C71" s="149" t="s">
        <v>93</v>
      </c>
      <c r="D71" s="149"/>
      <c r="E71" s="149"/>
      <c r="F71" s="150" t="s">
        <v>20</v>
      </c>
      <c r="G71" s="151"/>
      <c r="H71" s="151"/>
      <c r="I71" s="151" t="n">
        <f aca="false">'2021045 1 Pol'!G190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94</v>
      </c>
      <c r="C72" s="149" t="s">
        <v>95</v>
      </c>
      <c r="D72" s="149"/>
      <c r="E72" s="149"/>
      <c r="F72" s="150" t="s">
        <v>20</v>
      </c>
      <c r="G72" s="151"/>
      <c r="H72" s="151"/>
      <c r="I72" s="151" t="n">
        <f aca="false">'2021045 1 Pol'!G202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96</v>
      </c>
      <c r="C73" s="149" t="s">
        <v>97</v>
      </c>
      <c r="D73" s="149"/>
      <c r="E73" s="149"/>
      <c r="F73" s="150" t="s">
        <v>20</v>
      </c>
      <c r="G73" s="151"/>
      <c r="H73" s="151"/>
      <c r="I73" s="151" t="n">
        <f aca="false">'2021045 1 Pol'!G206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98</v>
      </c>
      <c r="C74" s="149" t="s">
        <v>99</v>
      </c>
      <c r="D74" s="149"/>
      <c r="E74" s="149"/>
      <c r="F74" s="150" t="s">
        <v>20</v>
      </c>
      <c r="G74" s="151"/>
      <c r="H74" s="151"/>
      <c r="I74" s="151" t="n">
        <f aca="false">'2021045 1 Pol'!G249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100</v>
      </c>
      <c r="C75" s="149" t="s">
        <v>101</v>
      </c>
      <c r="D75" s="149"/>
      <c r="E75" s="149"/>
      <c r="F75" s="150" t="s">
        <v>20</v>
      </c>
      <c r="G75" s="151"/>
      <c r="H75" s="151"/>
      <c r="I75" s="151" t="n">
        <f aca="false">'2021045 1 Pol'!G259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102</v>
      </c>
      <c r="C76" s="149" t="s">
        <v>103</v>
      </c>
      <c r="D76" s="149"/>
      <c r="E76" s="149"/>
      <c r="F76" s="150" t="s">
        <v>20</v>
      </c>
      <c r="G76" s="151"/>
      <c r="H76" s="151"/>
      <c r="I76" s="151" t="n">
        <f aca="false">'2021045 1 Pol'!G274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104</v>
      </c>
      <c r="C77" s="149" t="s">
        <v>105</v>
      </c>
      <c r="D77" s="149"/>
      <c r="E77" s="149"/>
      <c r="F77" s="150" t="s">
        <v>20</v>
      </c>
      <c r="G77" s="151"/>
      <c r="H77" s="151"/>
      <c r="I77" s="151" t="n">
        <f aca="false">'2021045 1 Pol'!G280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106</v>
      </c>
      <c r="C78" s="149" t="s">
        <v>107</v>
      </c>
      <c r="D78" s="149"/>
      <c r="E78" s="149"/>
      <c r="F78" s="150" t="s">
        <v>20</v>
      </c>
      <c r="G78" s="151"/>
      <c r="H78" s="151"/>
      <c r="I78" s="151" t="n">
        <f aca="false">'2021045 2 Pol'!G8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108</v>
      </c>
      <c r="C79" s="149" t="s">
        <v>109</v>
      </c>
      <c r="D79" s="149"/>
      <c r="E79" s="149"/>
      <c r="F79" s="150" t="s">
        <v>20</v>
      </c>
      <c r="G79" s="151"/>
      <c r="H79" s="151"/>
      <c r="I79" s="151" t="n">
        <f aca="false">'2021045 2 Pol'!G29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110</v>
      </c>
      <c r="C80" s="149" t="s">
        <v>111</v>
      </c>
      <c r="D80" s="149"/>
      <c r="E80" s="149"/>
      <c r="F80" s="150" t="s">
        <v>20</v>
      </c>
      <c r="G80" s="151"/>
      <c r="H80" s="151"/>
      <c r="I80" s="151" t="n">
        <f aca="false">'2021045 2 Pol'!G40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112</v>
      </c>
      <c r="C81" s="149" t="s">
        <v>113</v>
      </c>
      <c r="D81" s="149"/>
      <c r="E81" s="149"/>
      <c r="F81" s="150" t="s">
        <v>21</v>
      </c>
      <c r="G81" s="151"/>
      <c r="H81" s="151"/>
      <c r="I81" s="151" t="n">
        <f aca="false">'2021045 4 Pol'!G8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45</v>
      </c>
      <c r="C82" s="155"/>
      <c r="D82" s="156"/>
      <c r="E82" s="156"/>
      <c r="F82" s="157"/>
      <c r="G82" s="158"/>
      <c r="H82" s="158"/>
      <c r="I82" s="158" t="n">
        <f aca="false">SUM(I52:I81)</f>
        <v>0</v>
      </c>
      <c r="J82" s="159" t="n">
        <f aca="false">SUM(J52:J81)</f>
        <v>0</v>
      </c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</sheetData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4</v>
      </c>
      <c r="B1" s="172"/>
      <c r="C1" s="172"/>
      <c r="D1" s="172"/>
      <c r="E1" s="172"/>
      <c r="F1" s="172"/>
      <c r="G1" s="172"/>
      <c r="AG1" s="0" t="s">
        <v>118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65" t="s">
        <v>116</v>
      </c>
      <c r="B3" s="166" t="s">
        <v>5</v>
      </c>
      <c r="C3" s="173" t="s">
        <v>6</v>
      </c>
      <c r="D3" s="173"/>
      <c r="E3" s="173"/>
      <c r="F3" s="173"/>
      <c r="G3" s="173"/>
      <c r="AC3" s="171" t="s">
        <v>119</v>
      </c>
      <c r="AG3" s="0" t="s">
        <v>120</v>
      </c>
    </row>
    <row r="4" customFormat="false" ht="24.75" hidden="false" customHeight="true" outlineLevel="0" collapsed="false">
      <c r="A4" s="174" t="s">
        <v>117</v>
      </c>
      <c r="B4" s="175" t="s">
        <v>47</v>
      </c>
      <c r="C4" s="176" t="s">
        <v>6</v>
      </c>
      <c r="D4" s="176"/>
      <c r="E4" s="176"/>
      <c r="F4" s="176"/>
      <c r="G4" s="176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8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  <c r="X6" s="181" t="s">
        <v>14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5</v>
      </c>
      <c r="B8" s="185" t="s">
        <v>47</v>
      </c>
      <c r="C8" s="186" t="s">
        <v>57</v>
      </c>
      <c r="D8" s="187"/>
      <c r="E8" s="188"/>
      <c r="F8" s="189"/>
      <c r="G8" s="190" t="n">
        <f aca="false">SUMIF(AG9:AG45,"&lt;&gt;NOR",G9:G45)</f>
        <v>0</v>
      </c>
      <c r="H8" s="191"/>
      <c r="I8" s="191" t="n">
        <f aca="false">SUM(I9:I45)</f>
        <v>0</v>
      </c>
      <c r="J8" s="191"/>
      <c r="K8" s="191" t="n">
        <f aca="false">SUM(K9:K45)</f>
        <v>0</v>
      </c>
      <c r="L8" s="191"/>
      <c r="M8" s="191" t="n">
        <f aca="false">SUM(M9:M45)</f>
        <v>0</v>
      </c>
      <c r="N8" s="191"/>
      <c r="O8" s="191" t="n">
        <f aca="false">SUM(O9:O45)</f>
        <v>12.25</v>
      </c>
      <c r="P8" s="191"/>
      <c r="Q8" s="191" t="n">
        <f aca="false">SUM(Q9:Q45)</f>
        <v>2.4</v>
      </c>
      <c r="R8" s="191"/>
      <c r="S8" s="191"/>
      <c r="T8" s="191"/>
      <c r="U8" s="191"/>
      <c r="V8" s="191" t="n">
        <f aca="false">SUM(V9:V45)</f>
        <v>108.31</v>
      </c>
      <c r="W8" s="191"/>
      <c r="X8" s="191"/>
      <c r="AG8" s="0" t="s">
        <v>146</v>
      </c>
    </row>
    <row r="9" customFormat="false" ht="12.75" hidden="false" customHeight="false" outlineLevel="1" collapsed="false">
      <c r="A9" s="192" t="n">
        <v>1</v>
      </c>
      <c r="B9" s="193" t="s">
        <v>147</v>
      </c>
      <c r="C9" s="194" t="s">
        <v>148</v>
      </c>
      <c r="D9" s="195" t="s">
        <v>149</v>
      </c>
      <c r="E9" s="196" t="n">
        <v>1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</v>
      </c>
      <c r="Q9" s="200" t="n">
        <f aca="false">ROUND(E9*P9,2)</f>
        <v>2.4</v>
      </c>
      <c r="R9" s="200"/>
      <c r="S9" s="200" t="s">
        <v>150</v>
      </c>
      <c r="T9" s="200" t="s">
        <v>150</v>
      </c>
      <c r="U9" s="200" t="n">
        <v>0.1</v>
      </c>
      <c r="V9" s="200" t="n">
        <f aca="false">ROUND(E9*U9,2)</f>
        <v>1.2</v>
      </c>
      <c r="W9" s="200"/>
      <c r="X9" s="200" t="s">
        <v>151</v>
      </c>
      <c r="Y9" s="201"/>
      <c r="Z9" s="201"/>
      <c r="AA9" s="201"/>
      <c r="AB9" s="201"/>
      <c r="AC9" s="201"/>
      <c r="AD9" s="201"/>
      <c r="AE9" s="201"/>
      <c r="AF9" s="201"/>
      <c r="AG9" s="201" t="s">
        <v>1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53</v>
      </c>
      <c r="D10" s="205"/>
      <c r="E10" s="206" t="n">
        <v>12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55</v>
      </c>
      <c r="C11" s="194" t="s">
        <v>156</v>
      </c>
      <c r="D11" s="195" t="s">
        <v>157</v>
      </c>
      <c r="E11" s="196" t="n">
        <v>1.27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50</v>
      </c>
      <c r="T11" s="200" t="s">
        <v>150</v>
      </c>
      <c r="U11" s="200" t="n">
        <v>5.437</v>
      </c>
      <c r="V11" s="200" t="n">
        <f aca="false">ROUND(E11*U11,2)</f>
        <v>6.93</v>
      </c>
      <c r="W11" s="200"/>
      <c r="X11" s="200" t="s">
        <v>1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58</v>
      </c>
      <c r="D12" s="205"/>
      <c r="E12" s="206" t="n">
        <v>1.1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59</v>
      </c>
      <c r="D13" s="205"/>
      <c r="E13" s="206" t="n">
        <v>0.17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60</v>
      </c>
      <c r="C14" s="194" t="s">
        <v>161</v>
      </c>
      <c r="D14" s="195" t="s">
        <v>157</v>
      </c>
      <c r="E14" s="196" t="n">
        <v>13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50</v>
      </c>
      <c r="T14" s="200" t="s">
        <v>150</v>
      </c>
      <c r="U14" s="200" t="n">
        <v>0.365</v>
      </c>
      <c r="V14" s="200" t="n">
        <f aca="false">ROUND(E14*U14,2)</f>
        <v>4.75</v>
      </c>
      <c r="W14" s="200"/>
      <c r="X14" s="200" t="s">
        <v>15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62</v>
      </c>
      <c r="D15" s="205"/>
      <c r="E15" s="206" t="n">
        <v>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63</v>
      </c>
      <c r="D16" s="205"/>
      <c r="E16" s="206" t="n">
        <v>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64</v>
      </c>
      <c r="C17" s="194" t="s">
        <v>165</v>
      </c>
      <c r="D17" s="195" t="s">
        <v>157</v>
      </c>
      <c r="E17" s="196" t="n">
        <v>14.8756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0</v>
      </c>
      <c r="T17" s="200" t="s">
        <v>150</v>
      </c>
      <c r="U17" s="200" t="n">
        <v>3.533</v>
      </c>
      <c r="V17" s="200" t="n">
        <f aca="false">ROUND(E17*U17,2)</f>
        <v>52.56</v>
      </c>
      <c r="W17" s="200"/>
      <c r="X17" s="200" t="s">
        <v>1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67</v>
      </c>
      <c r="D18" s="205"/>
      <c r="E18" s="206" t="n">
        <v>5.76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68</v>
      </c>
      <c r="D19" s="205"/>
      <c r="E19" s="206" t="n">
        <v>5.04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69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70</v>
      </c>
      <c r="D21" s="205"/>
      <c r="E21" s="206" t="n">
        <v>0.8788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71</v>
      </c>
      <c r="D22" s="205"/>
      <c r="E22" s="206" t="n">
        <v>3.196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172</v>
      </c>
      <c r="C23" s="194" t="s">
        <v>173</v>
      </c>
      <c r="D23" s="195" t="s">
        <v>157</v>
      </c>
      <c r="E23" s="196" t="n">
        <v>19.95565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50</v>
      </c>
      <c r="T23" s="200" t="s">
        <v>150</v>
      </c>
      <c r="U23" s="200" t="n">
        <v>0.011</v>
      </c>
      <c r="V23" s="200" t="n">
        <f aca="false">ROUND(E23*U23,2)</f>
        <v>0.22</v>
      </c>
      <c r="W23" s="200"/>
      <c r="X23" s="200" t="s">
        <v>15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74</v>
      </c>
      <c r="D24" s="205"/>
      <c r="E24" s="206" t="n">
        <v>2.1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75</v>
      </c>
      <c r="D25" s="205"/>
      <c r="E25" s="206" t="n">
        <v>2.52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70</v>
      </c>
      <c r="D26" s="205"/>
      <c r="E26" s="206" t="n">
        <v>0.8788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71</v>
      </c>
      <c r="D27" s="205"/>
      <c r="E27" s="206" t="n">
        <v>3.196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76</v>
      </c>
      <c r="D28" s="205"/>
      <c r="E28" s="206" t="n">
        <v>4.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63</v>
      </c>
      <c r="D29" s="205"/>
      <c r="E29" s="206" t="n">
        <v>7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6</v>
      </c>
      <c r="B30" s="208" t="s">
        <v>177</v>
      </c>
      <c r="C30" s="209" t="s">
        <v>178</v>
      </c>
      <c r="D30" s="210" t="s">
        <v>157</v>
      </c>
      <c r="E30" s="211" t="n">
        <v>19.96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50</v>
      </c>
      <c r="T30" s="200" t="s">
        <v>150</v>
      </c>
      <c r="U30" s="200" t="n">
        <v>0.652</v>
      </c>
      <c r="V30" s="200" t="n">
        <f aca="false">ROUND(E30*U30,2)</f>
        <v>13.01</v>
      </c>
      <c r="W30" s="200"/>
      <c r="X30" s="200" t="s">
        <v>15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179</v>
      </c>
      <c r="C31" s="194" t="s">
        <v>180</v>
      </c>
      <c r="D31" s="195" t="s">
        <v>157</v>
      </c>
      <c r="E31" s="196" t="n">
        <v>10.32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50</v>
      </c>
      <c r="T31" s="200" t="s">
        <v>150</v>
      </c>
      <c r="U31" s="200" t="n">
        <v>1.239</v>
      </c>
      <c r="V31" s="200" t="n">
        <f aca="false">ROUND(E31*U31,2)</f>
        <v>12.79</v>
      </c>
      <c r="W31" s="200"/>
      <c r="X31" s="200" t="s">
        <v>1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81</v>
      </c>
      <c r="D32" s="205"/>
      <c r="E32" s="206" t="n">
        <v>3.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75</v>
      </c>
      <c r="D33" s="205"/>
      <c r="E33" s="206" t="n">
        <v>2.5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76</v>
      </c>
      <c r="D34" s="205"/>
      <c r="E34" s="206" t="n">
        <v>4.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8</v>
      </c>
      <c r="B35" s="193" t="s">
        <v>182</v>
      </c>
      <c r="C35" s="194" t="s">
        <v>183</v>
      </c>
      <c r="D35" s="195" t="s">
        <v>157</v>
      </c>
      <c r="E35" s="196" t="n">
        <v>6.48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1.89077</v>
      </c>
      <c r="O35" s="200" t="n">
        <f aca="false">ROUND(E35*N35,2)</f>
        <v>12.25</v>
      </c>
      <c r="P35" s="200" t="n">
        <v>0</v>
      </c>
      <c r="Q35" s="200" t="n">
        <f aca="false">ROUND(E35*P35,2)</f>
        <v>0</v>
      </c>
      <c r="R35" s="200"/>
      <c r="S35" s="200" t="s">
        <v>150</v>
      </c>
      <c r="T35" s="200" t="s">
        <v>150</v>
      </c>
      <c r="U35" s="200" t="n">
        <v>1.695</v>
      </c>
      <c r="V35" s="200" t="n">
        <f aca="false">ROUND(E35*U35,2)</f>
        <v>10.98</v>
      </c>
      <c r="W35" s="200"/>
      <c r="X35" s="200" t="s">
        <v>15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74</v>
      </c>
      <c r="D36" s="205"/>
      <c r="E36" s="206" t="n">
        <v>2.1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75</v>
      </c>
      <c r="D37" s="205"/>
      <c r="E37" s="206" t="n">
        <v>2.5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84</v>
      </c>
      <c r="D38" s="205"/>
      <c r="E38" s="206" t="n">
        <v>1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4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192" t="n">
        <v>9</v>
      </c>
      <c r="B39" s="193" t="s">
        <v>185</v>
      </c>
      <c r="C39" s="194" t="s">
        <v>186</v>
      </c>
      <c r="D39" s="195" t="s">
        <v>157</v>
      </c>
      <c r="E39" s="196" t="n">
        <v>8.7556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50</v>
      </c>
      <c r="T39" s="200" t="s">
        <v>150</v>
      </c>
      <c r="U39" s="200" t="n">
        <v>0.67</v>
      </c>
      <c r="V39" s="200" t="n">
        <f aca="false">ROUND(E39*U39,2)</f>
        <v>5.87</v>
      </c>
      <c r="W39" s="200"/>
      <c r="X39" s="200" t="s">
        <v>15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74</v>
      </c>
      <c r="D40" s="205"/>
      <c r="E40" s="206" t="n">
        <v>2.1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75</v>
      </c>
      <c r="D41" s="205"/>
      <c r="E41" s="206" t="n">
        <v>2.5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70</v>
      </c>
      <c r="D42" s="205"/>
      <c r="E42" s="206" t="n">
        <v>0.8788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71</v>
      </c>
      <c r="D43" s="205"/>
      <c r="E43" s="206" t="n">
        <v>3.196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0</v>
      </c>
      <c r="B44" s="193" t="s">
        <v>187</v>
      </c>
      <c r="C44" s="194" t="s">
        <v>188</v>
      </c>
      <c r="D44" s="195" t="s">
        <v>189</v>
      </c>
      <c r="E44" s="196" t="n">
        <v>35.928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50</v>
      </c>
      <c r="T44" s="200" t="s">
        <v>190</v>
      </c>
      <c r="U44" s="200" t="n">
        <v>0</v>
      </c>
      <c r="V44" s="200" t="n">
        <f aca="false">ROUND(E44*U44,2)</f>
        <v>0</v>
      </c>
      <c r="W44" s="200"/>
      <c r="X44" s="200" t="s">
        <v>15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91</v>
      </c>
      <c r="D45" s="205"/>
      <c r="E45" s="206" t="n">
        <v>35.92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54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45</v>
      </c>
      <c r="B46" s="185" t="s">
        <v>48</v>
      </c>
      <c r="C46" s="186" t="s">
        <v>58</v>
      </c>
      <c r="D46" s="187"/>
      <c r="E46" s="188"/>
      <c r="F46" s="189"/>
      <c r="G46" s="190" t="n">
        <f aca="false">SUMIF(AG47:AG52,"&lt;&gt;NOR",G47:G52)</f>
        <v>0</v>
      </c>
      <c r="H46" s="191"/>
      <c r="I46" s="191" t="n">
        <f aca="false">SUM(I47:I52)</f>
        <v>0</v>
      </c>
      <c r="J46" s="191"/>
      <c r="K46" s="191" t="n">
        <f aca="false">SUM(K47:K52)</f>
        <v>0</v>
      </c>
      <c r="L46" s="191"/>
      <c r="M46" s="191" t="n">
        <f aca="false">SUM(M47:M52)</f>
        <v>0</v>
      </c>
      <c r="N46" s="191"/>
      <c r="O46" s="191" t="n">
        <f aca="false">SUM(O47:O52)</f>
        <v>3.26</v>
      </c>
      <c r="P46" s="191"/>
      <c r="Q46" s="191" t="n">
        <f aca="false">SUM(Q47:Q52)</f>
        <v>0</v>
      </c>
      <c r="R46" s="191"/>
      <c r="S46" s="191"/>
      <c r="T46" s="191"/>
      <c r="U46" s="191"/>
      <c r="V46" s="191" t="n">
        <f aca="false">SUM(V47:V52)</f>
        <v>1.3</v>
      </c>
      <c r="W46" s="191"/>
      <c r="X46" s="191"/>
      <c r="AG46" s="0" t="s">
        <v>146</v>
      </c>
    </row>
    <row r="47" customFormat="false" ht="12.75" hidden="false" customHeight="false" outlineLevel="1" collapsed="false">
      <c r="A47" s="192" t="n">
        <v>11</v>
      </c>
      <c r="B47" s="193" t="s">
        <v>192</v>
      </c>
      <c r="C47" s="194" t="s">
        <v>193</v>
      </c>
      <c r="D47" s="195" t="s">
        <v>157</v>
      </c>
      <c r="E47" s="196" t="n">
        <v>0.8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2.16</v>
      </c>
      <c r="O47" s="200" t="n">
        <f aca="false">ROUND(E47*N47,2)</f>
        <v>1.73</v>
      </c>
      <c r="P47" s="200" t="n">
        <v>0</v>
      </c>
      <c r="Q47" s="200" t="n">
        <f aca="false">ROUND(E47*P47,2)</f>
        <v>0</v>
      </c>
      <c r="R47" s="200"/>
      <c r="S47" s="200" t="s">
        <v>150</v>
      </c>
      <c r="T47" s="200" t="s">
        <v>190</v>
      </c>
      <c r="U47" s="200" t="n">
        <v>1.085</v>
      </c>
      <c r="V47" s="200" t="n">
        <f aca="false">ROUND(E47*U47,2)</f>
        <v>0.87</v>
      </c>
      <c r="W47" s="200"/>
      <c r="X47" s="200" t="s">
        <v>15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94</v>
      </c>
      <c r="D48" s="205"/>
      <c r="E48" s="206" t="n">
        <v>0.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2</v>
      </c>
      <c r="B49" s="193" t="s">
        <v>195</v>
      </c>
      <c r="C49" s="194" t="s">
        <v>196</v>
      </c>
      <c r="D49" s="195" t="s">
        <v>157</v>
      </c>
      <c r="E49" s="196" t="n">
        <v>0.6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2.525</v>
      </c>
      <c r="O49" s="200" t="n">
        <f aca="false">ROUND(E49*N49,2)</f>
        <v>1.52</v>
      </c>
      <c r="P49" s="200" t="n">
        <v>0</v>
      </c>
      <c r="Q49" s="200" t="n">
        <f aca="false">ROUND(E49*P49,2)</f>
        <v>0</v>
      </c>
      <c r="R49" s="200"/>
      <c r="S49" s="200" t="s">
        <v>150</v>
      </c>
      <c r="T49" s="200" t="s">
        <v>150</v>
      </c>
      <c r="U49" s="200" t="n">
        <v>0.48</v>
      </c>
      <c r="V49" s="200" t="n">
        <f aca="false">ROUND(E49*U49,2)</f>
        <v>0.29</v>
      </c>
      <c r="W49" s="200"/>
      <c r="X49" s="200" t="s">
        <v>1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5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97</v>
      </c>
      <c r="D50" s="205"/>
      <c r="E50" s="206" t="n">
        <v>0.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4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3</v>
      </c>
      <c r="B51" s="193" t="s">
        <v>198</v>
      </c>
      <c r="C51" s="194" t="s">
        <v>199</v>
      </c>
      <c r="D51" s="195" t="s">
        <v>189</v>
      </c>
      <c r="E51" s="196" t="n">
        <v>0.00924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1.05126</v>
      </c>
      <c r="O51" s="200" t="n">
        <f aca="false">ROUND(E51*N51,2)</f>
        <v>0.01</v>
      </c>
      <c r="P51" s="200" t="n">
        <v>0</v>
      </c>
      <c r="Q51" s="200" t="n">
        <f aca="false">ROUND(E51*P51,2)</f>
        <v>0</v>
      </c>
      <c r="R51" s="200"/>
      <c r="S51" s="200" t="s">
        <v>150</v>
      </c>
      <c r="T51" s="200" t="s">
        <v>150</v>
      </c>
      <c r="U51" s="200" t="n">
        <v>15.231</v>
      </c>
      <c r="V51" s="200" t="n">
        <f aca="false">ROUND(E51*U51,2)</f>
        <v>0.14</v>
      </c>
      <c r="W51" s="200"/>
      <c r="X51" s="200" t="s">
        <v>15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00</v>
      </c>
      <c r="D52" s="205"/>
      <c r="E52" s="206" t="n">
        <v>0.0092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45</v>
      </c>
      <c r="B53" s="185" t="s">
        <v>50</v>
      </c>
      <c r="C53" s="186" t="s">
        <v>59</v>
      </c>
      <c r="D53" s="187"/>
      <c r="E53" s="188"/>
      <c r="F53" s="189"/>
      <c r="G53" s="190" t="n">
        <f aca="false">SUMIF(AG54:AG78,"&lt;&gt;NOR",G54:G78)</f>
        <v>0</v>
      </c>
      <c r="H53" s="191"/>
      <c r="I53" s="191" t="n">
        <f aca="false">SUM(I54:I78)</f>
        <v>0</v>
      </c>
      <c r="J53" s="191"/>
      <c r="K53" s="191" t="n">
        <f aca="false">SUM(K54:K78)</f>
        <v>0</v>
      </c>
      <c r="L53" s="191"/>
      <c r="M53" s="191" t="n">
        <f aca="false">SUM(M54:M78)</f>
        <v>0</v>
      </c>
      <c r="N53" s="191"/>
      <c r="O53" s="191" t="n">
        <f aca="false">SUM(O54:O78)</f>
        <v>6.41</v>
      </c>
      <c r="P53" s="191"/>
      <c r="Q53" s="191" t="n">
        <f aca="false">SUM(Q54:Q78)</f>
        <v>0</v>
      </c>
      <c r="R53" s="191"/>
      <c r="S53" s="191"/>
      <c r="T53" s="191"/>
      <c r="U53" s="191"/>
      <c r="V53" s="191" t="n">
        <f aca="false">SUM(V54:V78)</f>
        <v>36.09</v>
      </c>
      <c r="W53" s="191"/>
      <c r="X53" s="191"/>
      <c r="AG53" s="0" t="s">
        <v>146</v>
      </c>
    </row>
    <row r="54" customFormat="false" ht="12.75" hidden="false" customHeight="false" outlineLevel="1" collapsed="false">
      <c r="A54" s="192" t="n">
        <v>14</v>
      </c>
      <c r="B54" s="193" t="s">
        <v>201</v>
      </c>
      <c r="C54" s="194" t="s">
        <v>202</v>
      </c>
      <c r="D54" s="195" t="s">
        <v>157</v>
      </c>
      <c r="E54" s="196" t="n">
        <v>1.275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1.79356</v>
      </c>
      <c r="O54" s="200" t="n">
        <f aca="false">ROUND(E54*N54,2)</f>
        <v>2.29</v>
      </c>
      <c r="P54" s="200" t="n">
        <v>0</v>
      </c>
      <c r="Q54" s="200" t="n">
        <f aca="false">ROUND(E54*P54,2)</f>
        <v>0</v>
      </c>
      <c r="R54" s="200"/>
      <c r="S54" s="200" t="s">
        <v>150</v>
      </c>
      <c r="T54" s="200" t="s">
        <v>150</v>
      </c>
      <c r="U54" s="200" t="n">
        <v>4.794</v>
      </c>
      <c r="V54" s="200" t="n">
        <f aca="false">ROUND(E54*U54,2)</f>
        <v>6.11</v>
      </c>
      <c r="W54" s="200"/>
      <c r="X54" s="200" t="s">
        <v>15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5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58</v>
      </c>
      <c r="D55" s="205"/>
      <c r="E55" s="206" t="n">
        <v>1.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59</v>
      </c>
      <c r="D56" s="205"/>
      <c r="E56" s="206" t="n">
        <v>0.1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5</v>
      </c>
      <c r="B57" s="193" t="s">
        <v>203</v>
      </c>
      <c r="C57" s="194" t="s">
        <v>204</v>
      </c>
      <c r="D57" s="195" t="s">
        <v>205</v>
      </c>
      <c r="E57" s="196" t="n">
        <v>7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1017</v>
      </c>
      <c r="O57" s="200" t="n">
        <f aca="false">ROUND(E57*N57,2)</f>
        <v>0.71</v>
      </c>
      <c r="P57" s="200" t="n">
        <v>0</v>
      </c>
      <c r="Q57" s="200" t="n">
        <f aca="false">ROUND(E57*P57,2)</f>
        <v>0</v>
      </c>
      <c r="R57" s="200"/>
      <c r="S57" s="200" t="s">
        <v>150</v>
      </c>
      <c r="T57" s="200" t="s">
        <v>150</v>
      </c>
      <c r="U57" s="200" t="n">
        <v>0.715</v>
      </c>
      <c r="V57" s="200" t="n">
        <f aca="false">ROUND(E57*U57,2)</f>
        <v>5.01</v>
      </c>
      <c r="W57" s="200"/>
      <c r="X57" s="200" t="s">
        <v>15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5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06</v>
      </c>
      <c r="D58" s="205"/>
      <c r="E58" s="206" t="n">
        <v>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4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07</v>
      </c>
      <c r="D59" s="205"/>
      <c r="E59" s="206" t="n">
        <v>3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6</v>
      </c>
      <c r="B60" s="193" t="s">
        <v>208</v>
      </c>
      <c r="C60" s="194" t="s">
        <v>209</v>
      </c>
      <c r="D60" s="195" t="s">
        <v>205</v>
      </c>
      <c r="E60" s="196" t="n">
        <v>5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2651</v>
      </c>
      <c r="O60" s="200" t="n">
        <f aca="false">ROUND(E60*N60,2)</f>
        <v>0.13</v>
      </c>
      <c r="P60" s="200" t="n">
        <v>0</v>
      </c>
      <c r="Q60" s="200" t="n">
        <f aca="false">ROUND(E60*P60,2)</f>
        <v>0</v>
      </c>
      <c r="R60" s="200"/>
      <c r="S60" s="200" t="s">
        <v>150</v>
      </c>
      <c r="T60" s="200" t="s">
        <v>150</v>
      </c>
      <c r="U60" s="200" t="n">
        <v>0.242</v>
      </c>
      <c r="V60" s="200" t="n">
        <f aca="false">ROUND(E60*U60,2)</f>
        <v>1.21</v>
      </c>
      <c r="W60" s="200"/>
      <c r="X60" s="200" t="s">
        <v>15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5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10</v>
      </c>
      <c r="D61" s="205"/>
      <c r="E61" s="206" t="n">
        <v>3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5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11</v>
      </c>
      <c r="D62" s="205"/>
      <c r="E62" s="206" t="n">
        <v>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7</v>
      </c>
      <c r="B63" s="193" t="s">
        <v>212</v>
      </c>
      <c r="C63" s="194" t="s">
        <v>213</v>
      </c>
      <c r="D63" s="195" t="s">
        <v>214</v>
      </c>
      <c r="E63" s="196" t="n">
        <v>3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05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50</v>
      </c>
      <c r="T63" s="200" t="s">
        <v>150</v>
      </c>
      <c r="U63" s="200" t="n">
        <v>0.15</v>
      </c>
      <c r="V63" s="200" t="n">
        <f aca="false">ROUND(E63*U63,2)</f>
        <v>0.45</v>
      </c>
      <c r="W63" s="200"/>
      <c r="X63" s="200" t="s">
        <v>15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5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15</v>
      </c>
      <c r="D64" s="205"/>
      <c r="E64" s="206" t="n">
        <v>1.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16</v>
      </c>
      <c r="D65" s="205"/>
      <c r="E65" s="206" t="n">
        <v>1.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8</v>
      </c>
      <c r="B66" s="193" t="s">
        <v>217</v>
      </c>
      <c r="C66" s="194" t="s">
        <v>218</v>
      </c>
      <c r="D66" s="195" t="s">
        <v>149</v>
      </c>
      <c r="E66" s="196" t="n">
        <v>19.5025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7471</v>
      </c>
      <c r="O66" s="200" t="n">
        <f aca="false">ROUND(E66*N66,2)</f>
        <v>1.46</v>
      </c>
      <c r="P66" s="200" t="n">
        <v>0</v>
      </c>
      <c r="Q66" s="200" t="n">
        <f aca="false">ROUND(E66*P66,2)</f>
        <v>0</v>
      </c>
      <c r="R66" s="200"/>
      <c r="S66" s="200" t="s">
        <v>150</v>
      </c>
      <c r="T66" s="200" t="s">
        <v>150</v>
      </c>
      <c r="U66" s="200" t="n">
        <v>0.52915</v>
      </c>
      <c r="V66" s="200" t="n">
        <f aca="false">ROUND(E66*U66,2)</f>
        <v>10.32</v>
      </c>
      <c r="W66" s="200"/>
      <c r="X66" s="200" t="s">
        <v>15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19</v>
      </c>
      <c r="D67" s="205"/>
      <c r="E67" s="206" t="n">
        <v>15.352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20</v>
      </c>
      <c r="D68" s="205"/>
      <c r="E68" s="206" t="n">
        <v>-4.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21</v>
      </c>
      <c r="D69" s="205"/>
      <c r="E69" s="206" t="n">
        <v>11.0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22</v>
      </c>
      <c r="D70" s="205"/>
      <c r="E70" s="206" t="n">
        <v>-2.7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9</v>
      </c>
      <c r="B71" s="193" t="s">
        <v>223</v>
      </c>
      <c r="C71" s="194" t="s">
        <v>224</v>
      </c>
      <c r="D71" s="195" t="s">
        <v>214</v>
      </c>
      <c r="E71" s="196" t="n">
        <v>13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1</v>
      </c>
      <c r="O71" s="200" t="n">
        <f aca="false">ROUND(E71*N71,2)</f>
        <v>0.01</v>
      </c>
      <c r="P71" s="200" t="n">
        <v>0</v>
      </c>
      <c r="Q71" s="200" t="n">
        <f aca="false">ROUND(E71*P71,2)</f>
        <v>0</v>
      </c>
      <c r="R71" s="200"/>
      <c r="S71" s="200" t="s">
        <v>150</v>
      </c>
      <c r="T71" s="200" t="s">
        <v>150</v>
      </c>
      <c r="U71" s="200" t="n">
        <v>0.086</v>
      </c>
      <c r="V71" s="200" t="n">
        <f aca="false">ROUND(E71*U71,2)</f>
        <v>1.12</v>
      </c>
      <c r="W71" s="200"/>
      <c r="X71" s="200" t="s">
        <v>15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5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25</v>
      </c>
      <c r="D72" s="205"/>
      <c r="E72" s="206" t="n">
        <v>7.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26</v>
      </c>
      <c r="D73" s="205"/>
      <c r="E73" s="206" t="n">
        <v>5.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20</v>
      </c>
      <c r="B74" s="193" t="s">
        <v>227</v>
      </c>
      <c r="C74" s="194" t="s">
        <v>228</v>
      </c>
      <c r="D74" s="195" t="s">
        <v>149</v>
      </c>
      <c r="E74" s="196" t="n">
        <v>4.32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7392</v>
      </c>
      <c r="O74" s="200" t="n">
        <f aca="false">ROUND(E74*N74,2)</f>
        <v>0.32</v>
      </c>
      <c r="P74" s="200" t="n">
        <v>0</v>
      </c>
      <c r="Q74" s="200" t="n">
        <f aca="false">ROUND(E74*P74,2)</f>
        <v>0</v>
      </c>
      <c r="R74" s="200"/>
      <c r="S74" s="200" t="s">
        <v>150</v>
      </c>
      <c r="T74" s="200" t="s">
        <v>150</v>
      </c>
      <c r="U74" s="200" t="n">
        <v>0.777</v>
      </c>
      <c r="V74" s="200" t="n">
        <f aca="false">ROUND(E74*U74,2)</f>
        <v>3.36</v>
      </c>
      <c r="W74" s="200"/>
      <c r="X74" s="200" t="s">
        <v>15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5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4" t="s">
        <v>229</v>
      </c>
      <c r="D75" s="205"/>
      <c r="E75" s="206" t="n">
        <v>4.32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1</v>
      </c>
      <c r="B76" s="193" t="s">
        <v>230</v>
      </c>
      <c r="C76" s="194" t="s">
        <v>231</v>
      </c>
      <c r="D76" s="195" t="s">
        <v>149</v>
      </c>
      <c r="E76" s="196" t="n">
        <v>5.3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28156</v>
      </c>
      <c r="O76" s="200" t="n">
        <f aca="false">ROUND(E76*N76,2)</f>
        <v>1.49</v>
      </c>
      <c r="P76" s="200" t="n">
        <v>0</v>
      </c>
      <c r="Q76" s="200" t="n">
        <f aca="false">ROUND(E76*P76,2)</f>
        <v>0</v>
      </c>
      <c r="R76" s="200"/>
      <c r="S76" s="200" t="s">
        <v>150</v>
      </c>
      <c r="T76" s="200" t="s">
        <v>150</v>
      </c>
      <c r="U76" s="200" t="n">
        <v>1.606</v>
      </c>
      <c r="V76" s="200" t="n">
        <f aca="false">ROUND(E76*U76,2)</f>
        <v>8.51</v>
      </c>
      <c r="W76" s="200"/>
      <c r="X76" s="200" t="s">
        <v>15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32</v>
      </c>
      <c r="D77" s="205"/>
      <c r="E77" s="206" t="n">
        <v>2.6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33</v>
      </c>
      <c r="D78" s="205"/>
      <c r="E78" s="206" t="n">
        <v>2.64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45</v>
      </c>
      <c r="B79" s="185" t="s">
        <v>60</v>
      </c>
      <c r="C79" s="186" t="s">
        <v>61</v>
      </c>
      <c r="D79" s="187"/>
      <c r="E79" s="188"/>
      <c r="F79" s="189"/>
      <c r="G79" s="190" t="n">
        <f aca="false">SUMIF(AG80:AG81,"&lt;&gt;NOR",G80:G81)</f>
        <v>0</v>
      </c>
      <c r="H79" s="191"/>
      <c r="I79" s="191" t="n">
        <f aca="false">SUM(I80:I81)</f>
        <v>0</v>
      </c>
      <c r="J79" s="191"/>
      <c r="K79" s="191" t="n">
        <f aca="false">SUM(K80:K81)</f>
        <v>0</v>
      </c>
      <c r="L79" s="191"/>
      <c r="M79" s="191" t="n">
        <f aca="false">SUM(M80:M81)</f>
        <v>0</v>
      </c>
      <c r="N79" s="191"/>
      <c r="O79" s="191" t="n">
        <f aca="false">SUM(O80:O81)</f>
        <v>1.32</v>
      </c>
      <c r="P79" s="191"/>
      <c r="Q79" s="191" t="n">
        <f aca="false">SUM(Q80:Q81)</f>
        <v>0</v>
      </c>
      <c r="R79" s="191"/>
      <c r="S79" s="191"/>
      <c r="T79" s="191"/>
      <c r="U79" s="191"/>
      <c r="V79" s="191" t="n">
        <f aca="false">SUM(V80:V81)</f>
        <v>14.32</v>
      </c>
      <c r="W79" s="191"/>
      <c r="X79" s="191"/>
      <c r="AG79" s="0" t="s">
        <v>146</v>
      </c>
    </row>
    <row r="80" customFormat="false" ht="12.75" hidden="false" customHeight="false" outlineLevel="1" collapsed="false">
      <c r="A80" s="192" t="n">
        <v>22</v>
      </c>
      <c r="B80" s="193" t="s">
        <v>234</v>
      </c>
      <c r="C80" s="194" t="s">
        <v>235</v>
      </c>
      <c r="D80" s="195" t="s">
        <v>149</v>
      </c>
      <c r="E80" s="196" t="n">
        <v>12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11</v>
      </c>
      <c r="O80" s="200" t="n">
        <f aca="false">ROUND(E80*N80,2)</f>
        <v>1.32</v>
      </c>
      <c r="P80" s="200" t="n">
        <v>0</v>
      </c>
      <c r="Q80" s="200" t="n">
        <f aca="false">ROUND(E80*P80,2)</f>
        <v>0</v>
      </c>
      <c r="R80" s="200"/>
      <c r="S80" s="200" t="s">
        <v>150</v>
      </c>
      <c r="T80" s="200" t="s">
        <v>150</v>
      </c>
      <c r="U80" s="200" t="n">
        <v>1.193</v>
      </c>
      <c r="V80" s="200" t="n">
        <f aca="false">ROUND(E80*U80,2)</f>
        <v>14.32</v>
      </c>
      <c r="W80" s="200"/>
      <c r="X80" s="200" t="s">
        <v>15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5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53</v>
      </c>
      <c r="D81" s="205"/>
      <c r="E81" s="206" t="n">
        <v>1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45</v>
      </c>
      <c r="B82" s="185" t="s">
        <v>62</v>
      </c>
      <c r="C82" s="186" t="s">
        <v>63</v>
      </c>
      <c r="D82" s="187"/>
      <c r="E82" s="188"/>
      <c r="F82" s="189"/>
      <c r="G82" s="190" t="n">
        <f aca="false">SUMIF(AG83:AG120,"&lt;&gt;NOR",G83:G120)</f>
        <v>0</v>
      </c>
      <c r="H82" s="191"/>
      <c r="I82" s="191" t="n">
        <f aca="false">SUM(I83:I120)</f>
        <v>0</v>
      </c>
      <c r="J82" s="191"/>
      <c r="K82" s="191" t="n">
        <f aca="false">SUM(K83:K120)</f>
        <v>0</v>
      </c>
      <c r="L82" s="191"/>
      <c r="M82" s="191" t="n">
        <f aca="false">SUM(M83:M120)</f>
        <v>0</v>
      </c>
      <c r="N82" s="191"/>
      <c r="O82" s="191" t="n">
        <f aca="false">SUM(O83:O120)</f>
        <v>6.7</v>
      </c>
      <c r="P82" s="191"/>
      <c r="Q82" s="191" t="n">
        <f aca="false">SUM(Q83:Q120)</f>
        <v>0</v>
      </c>
      <c r="R82" s="191"/>
      <c r="S82" s="191"/>
      <c r="T82" s="191"/>
      <c r="U82" s="191"/>
      <c r="V82" s="191" t="n">
        <f aca="false">SUM(V83:V120)</f>
        <v>188.9</v>
      </c>
      <c r="W82" s="191"/>
      <c r="X82" s="191"/>
      <c r="AG82" s="0" t="s">
        <v>146</v>
      </c>
    </row>
    <row r="83" customFormat="false" ht="22.5" hidden="false" customHeight="false" outlineLevel="1" collapsed="false">
      <c r="A83" s="192" t="n">
        <v>23</v>
      </c>
      <c r="B83" s="193" t="s">
        <v>236</v>
      </c>
      <c r="C83" s="194" t="s">
        <v>237</v>
      </c>
      <c r="D83" s="195" t="s">
        <v>149</v>
      </c>
      <c r="E83" s="196" t="n">
        <v>0.58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3742</v>
      </c>
      <c r="O83" s="200" t="n">
        <f aca="false">ROUND(E83*N83,2)</f>
        <v>0.02</v>
      </c>
      <c r="P83" s="200" t="n">
        <v>0</v>
      </c>
      <c r="Q83" s="200" t="n">
        <f aca="false">ROUND(E83*P83,2)</f>
        <v>0</v>
      </c>
      <c r="R83" s="200"/>
      <c r="S83" s="200" t="s">
        <v>150</v>
      </c>
      <c r="T83" s="200" t="s">
        <v>150</v>
      </c>
      <c r="U83" s="200" t="n">
        <v>0.845</v>
      </c>
      <c r="V83" s="200" t="n">
        <f aca="false">ROUND(E83*U83,2)</f>
        <v>0.49</v>
      </c>
      <c r="W83" s="200"/>
      <c r="X83" s="200" t="s">
        <v>15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5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38</v>
      </c>
      <c r="D84" s="205"/>
      <c r="E84" s="206" t="n">
        <v>0.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39</v>
      </c>
      <c r="D85" s="205"/>
      <c r="E85" s="206" t="n">
        <v>0.18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4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207" t="n">
        <v>24</v>
      </c>
      <c r="B86" s="208" t="s">
        <v>240</v>
      </c>
      <c r="C86" s="209" t="s">
        <v>241</v>
      </c>
      <c r="D86" s="210" t="s">
        <v>149</v>
      </c>
      <c r="E86" s="211" t="n">
        <v>0.58</v>
      </c>
      <c r="F86" s="212"/>
      <c r="G86" s="213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50</v>
      </c>
      <c r="T86" s="200" t="s">
        <v>150</v>
      </c>
      <c r="U86" s="200" t="n">
        <v>0.35</v>
      </c>
      <c r="V86" s="200" t="n">
        <f aca="false">ROUND(E86*U86,2)</f>
        <v>0.2</v>
      </c>
      <c r="W86" s="200"/>
      <c r="X86" s="200" t="s">
        <v>15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5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5</v>
      </c>
      <c r="B87" s="193" t="s">
        <v>242</v>
      </c>
      <c r="C87" s="194" t="s">
        <v>243</v>
      </c>
      <c r="D87" s="195" t="s">
        <v>149</v>
      </c>
      <c r="E87" s="196" t="n">
        <v>20.7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2625</v>
      </c>
      <c r="O87" s="200" t="n">
        <f aca="false">ROUND(E87*N87,2)</f>
        <v>0.54</v>
      </c>
      <c r="P87" s="200" t="n">
        <v>0</v>
      </c>
      <c r="Q87" s="200" t="n">
        <f aca="false">ROUND(E87*P87,2)</f>
        <v>0</v>
      </c>
      <c r="R87" s="200"/>
      <c r="S87" s="200" t="s">
        <v>150</v>
      </c>
      <c r="T87" s="200" t="s">
        <v>190</v>
      </c>
      <c r="U87" s="200" t="n">
        <v>0.48</v>
      </c>
      <c r="V87" s="200" t="n">
        <f aca="false">ROUND(E87*U87,2)</f>
        <v>9.94</v>
      </c>
      <c r="W87" s="200"/>
      <c r="X87" s="200" t="s">
        <v>15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44</v>
      </c>
      <c r="D88" s="205"/>
      <c r="E88" s="206" t="n">
        <v>50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45</v>
      </c>
      <c r="D89" s="205"/>
      <c r="E89" s="206" t="n">
        <v>-29.3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5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6</v>
      </c>
      <c r="B90" s="193" t="s">
        <v>246</v>
      </c>
      <c r="C90" s="194" t="s">
        <v>247</v>
      </c>
      <c r="D90" s="195" t="s">
        <v>149</v>
      </c>
      <c r="E90" s="196" t="n">
        <v>35.249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0534</v>
      </c>
      <c r="O90" s="200" t="n">
        <f aca="false">ROUND(E90*N90,2)</f>
        <v>0.19</v>
      </c>
      <c r="P90" s="200" t="n">
        <v>0</v>
      </c>
      <c r="Q90" s="200" t="n">
        <f aca="false">ROUND(E90*P90,2)</f>
        <v>0</v>
      </c>
      <c r="R90" s="200"/>
      <c r="S90" s="200" t="s">
        <v>150</v>
      </c>
      <c r="T90" s="200" t="s">
        <v>150</v>
      </c>
      <c r="U90" s="200" t="n">
        <v>0.10855</v>
      </c>
      <c r="V90" s="200" t="n">
        <f aca="false">ROUND(E90*U90,2)</f>
        <v>3.83</v>
      </c>
      <c r="W90" s="200"/>
      <c r="X90" s="200" t="s">
        <v>15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5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48</v>
      </c>
      <c r="D91" s="205"/>
      <c r="E91" s="206" t="n">
        <v>39.249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5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49</v>
      </c>
      <c r="D92" s="205"/>
      <c r="E92" s="206" t="n">
        <v>-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27</v>
      </c>
      <c r="B93" s="193" t="s">
        <v>250</v>
      </c>
      <c r="C93" s="194" t="s">
        <v>251</v>
      </c>
      <c r="D93" s="195" t="s">
        <v>149</v>
      </c>
      <c r="E93" s="196" t="n">
        <v>86.6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4894</v>
      </c>
      <c r="O93" s="200" t="n">
        <f aca="false">ROUND(E93*N93,2)</f>
        <v>4.24</v>
      </c>
      <c r="P93" s="200" t="n">
        <v>0</v>
      </c>
      <c r="Q93" s="200" t="n">
        <f aca="false">ROUND(E93*P93,2)</f>
        <v>0</v>
      </c>
      <c r="R93" s="200"/>
      <c r="S93" s="200" t="s">
        <v>150</v>
      </c>
      <c r="T93" s="200" t="s">
        <v>190</v>
      </c>
      <c r="U93" s="200" t="n">
        <v>1.22955</v>
      </c>
      <c r="V93" s="200" t="n">
        <f aca="false">ROUND(E93*U93,2)</f>
        <v>106.48</v>
      </c>
      <c r="W93" s="200"/>
      <c r="X93" s="200" t="s">
        <v>15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5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44</v>
      </c>
      <c r="D94" s="205"/>
      <c r="E94" s="206" t="n">
        <v>50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52</v>
      </c>
      <c r="D95" s="205"/>
      <c r="E95" s="206" t="n">
        <v>40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53</v>
      </c>
      <c r="D96" s="205"/>
      <c r="E96" s="206" t="n">
        <v>9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54</v>
      </c>
      <c r="D97" s="205"/>
      <c r="E97" s="206" t="n">
        <v>-12.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28</v>
      </c>
      <c r="B98" s="193" t="s">
        <v>255</v>
      </c>
      <c r="C98" s="194" t="s">
        <v>256</v>
      </c>
      <c r="D98" s="195" t="s">
        <v>149</v>
      </c>
      <c r="E98" s="196" t="n">
        <v>29.305</v>
      </c>
      <c r="F98" s="197"/>
      <c r="G98" s="19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4087</v>
      </c>
      <c r="O98" s="200" t="n">
        <f aca="false">ROUND(E98*N98,2)</f>
        <v>1.2</v>
      </c>
      <c r="P98" s="200" t="n">
        <v>0</v>
      </c>
      <c r="Q98" s="200" t="n">
        <f aca="false">ROUND(E98*P98,2)</f>
        <v>0</v>
      </c>
      <c r="R98" s="200"/>
      <c r="S98" s="200" t="s">
        <v>150</v>
      </c>
      <c r="T98" s="200" t="s">
        <v>150</v>
      </c>
      <c r="U98" s="200" t="n">
        <v>0.475</v>
      </c>
      <c r="V98" s="200" t="n">
        <f aca="false">ROUND(E98*U98,2)</f>
        <v>13.92</v>
      </c>
      <c r="W98" s="200"/>
      <c r="X98" s="200" t="s">
        <v>15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5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2"/>
      <c r="B99" s="203"/>
      <c r="C99" s="204" t="s">
        <v>257</v>
      </c>
      <c r="D99" s="205"/>
      <c r="E99" s="206" t="n">
        <v>29.305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29</v>
      </c>
      <c r="B100" s="193" t="s">
        <v>258</v>
      </c>
      <c r="C100" s="194" t="s">
        <v>259</v>
      </c>
      <c r="D100" s="195" t="s">
        <v>149</v>
      </c>
      <c r="E100" s="196" t="n">
        <v>18.605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.00367</v>
      </c>
      <c r="O100" s="200" t="n">
        <f aca="false">ROUND(E100*N100,2)</f>
        <v>0.07</v>
      </c>
      <c r="P100" s="200" t="n">
        <v>0</v>
      </c>
      <c r="Q100" s="200" t="n">
        <f aca="false">ROUND(E100*P100,2)</f>
        <v>0</v>
      </c>
      <c r="R100" s="200"/>
      <c r="S100" s="200" t="s">
        <v>150</v>
      </c>
      <c r="T100" s="200" t="s">
        <v>150</v>
      </c>
      <c r="U100" s="200" t="n">
        <v>0.362</v>
      </c>
      <c r="V100" s="200" t="n">
        <f aca="false">ROUND(E100*U100,2)</f>
        <v>6.74</v>
      </c>
      <c r="W100" s="200"/>
      <c r="X100" s="200" t="s">
        <v>1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5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60</v>
      </c>
      <c r="D101" s="205"/>
      <c r="E101" s="206" t="n">
        <v>7.70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/>
      <c r="B102" s="203"/>
      <c r="C102" s="204" t="s">
        <v>261</v>
      </c>
      <c r="D102" s="205"/>
      <c r="E102" s="206" t="n">
        <v>10.9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0</v>
      </c>
      <c r="B103" s="193" t="s">
        <v>262</v>
      </c>
      <c r="C103" s="194" t="s">
        <v>263</v>
      </c>
      <c r="D103" s="195" t="s">
        <v>214</v>
      </c>
      <c r="E103" s="196" t="n">
        <v>25.4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3E-005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50</v>
      </c>
      <c r="T103" s="200" t="s">
        <v>150</v>
      </c>
      <c r="U103" s="200" t="n">
        <v>0.2136</v>
      </c>
      <c r="V103" s="200" t="n">
        <f aca="false">ROUND(E103*U103,2)</f>
        <v>5.43</v>
      </c>
      <c r="W103" s="200"/>
      <c r="X103" s="200" t="s">
        <v>15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3.75" hidden="false" customHeight="false" outlineLevel="1" collapsed="false">
      <c r="A104" s="202"/>
      <c r="B104" s="203"/>
      <c r="C104" s="204" t="s">
        <v>264</v>
      </c>
      <c r="D104" s="205"/>
      <c r="E104" s="206" t="n">
        <v>25.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1</v>
      </c>
      <c r="B105" s="193" t="s">
        <v>265</v>
      </c>
      <c r="C105" s="194" t="s">
        <v>266</v>
      </c>
      <c r="D105" s="195" t="s">
        <v>149</v>
      </c>
      <c r="E105" s="196" t="n">
        <v>41.054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00577</v>
      </c>
      <c r="O105" s="200" t="n">
        <f aca="false">ROUND(E105*N105,2)</f>
        <v>0.24</v>
      </c>
      <c r="P105" s="200" t="n">
        <v>0</v>
      </c>
      <c r="Q105" s="200" t="n">
        <f aca="false">ROUND(E105*P105,2)</f>
        <v>0</v>
      </c>
      <c r="R105" s="200"/>
      <c r="S105" s="200" t="s">
        <v>150</v>
      </c>
      <c r="T105" s="200" t="s">
        <v>150</v>
      </c>
      <c r="U105" s="200" t="n">
        <v>0.319</v>
      </c>
      <c r="V105" s="200" t="n">
        <f aca="false">ROUND(E105*U105,2)</f>
        <v>13.1</v>
      </c>
      <c r="W105" s="200"/>
      <c r="X105" s="200" t="s">
        <v>15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5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67</v>
      </c>
      <c r="D106" s="205"/>
      <c r="E106" s="206" t="n">
        <v>12.6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60</v>
      </c>
      <c r="D107" s="205"/>
      <c r="E107" s="206" t="n">
        <v>7.70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68</v>
      </c>
      <c r="D108" s="205"/>
      <c r="E108" s="206" t="n">
        <v>9.849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4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/>
      <c r="B109" s="203"/>
      <c r="C109" s="204" t="s">
        <v>261</v>
      </c>
      <c r="D109" s="205"/>
      <c r="E109" s="206" t="n">
        <v>10.9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2</v>
      </c>
      <c r="B110" s="193" t="s">
        <v>269</v>
      </c>
      <c r="C110" s="194" t="s">
        <v>270</v>
      </c>
      <c r="D110" s="195" t="s">
        <v>149</v>
      </c>
      <c r="E110" s="196" t="n">
        <v>1.24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0.1231</v>
      </c>
      <c r="O110" s="200" t="n">
        <f aca="false">ROUND(E110*N110,2)</f>
        <v>0.15</v>
      </c>
      <c r="P110" s="200" t="n">
        <v>0</v>
      </c>
      <c r="Q110" s="200" t="n">
        <f aca="false">ROUND(E110*P110,2)</f>
        <v>0</v>
      </c>
      <c r="R110" s="200"/>
      <c r="S110" s="200" t="s">
        <v>150</v>
      </c>
      <c r="T110" s="200" t="s">
        <v>271</v>
      </c>
      <c r="U110" s="200" t="n">
        <v>0.45</v>
      </c>
      <c r="V110" s="200" t="n">
        <f aca="false">ROUND(E110*U110,2)</f>
        <v>0.56</v>
      </c>
      <c r="W110" s="200"/>
      <c r="X110" s="200" t="s">
        <v>15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5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72</v>
      </c>
      <c r="D111" s="205"/>
      <c r="E111" s="206" t="n">
        <v>0.7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73</v>
      </c>
      <c r="D112" s="205"/>
      <c r="E112" s="206" t="n">
        <v>0.5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3</v>
      </c>
      <c r="B113" s="193" t="s">
        <v>274</v>
      </c>
      <c r="C113" s="194" t="s">
        <v>275</v>
      </c>
      <c r="D113" s="195" t="s">
        <v>149</v>
      </c>
      <c r="E113" s="196" t="n">
        <v>112.55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.00022</v>
      </c>
      <c r="O113" s="200" t="n">
        <f aca="false">ROUND(E113*N113,2)</f>
        <v>0.02</v>
      </c>
      <c r="P113" s="200" t="n">
        <v>0</v>
      </c>
      <c r="Q113" s="200" t="n">
        <f aca="false">ROUND(E113*P113,2)</f>
        <v>0</v>
      </c>
      <c r="R113" s="200"/>
      <c r="S113" s="200" t="s">
        <v>150</v>
      </c>
      <c r="T113" s="200" t="s">
        <v>190</v>
      </c>
      <c r="U113" s="200" t="n">
        <v>0.095</v>
      </c>
      <c r="V113" s="200" t="n">
        <f aca="false">ROUND(E113*U113,2)</f>
        <v>10.69</v>
      </c>
      <c r="W113" s="200"/>
      <c r="X113" s="200" t="s">
        <v>15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5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76</v>
      </c>
      <c r="D114" s="205"/>
      <c r="E114" s="206" t="n">
        <v>41.0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77</v>
      </c>
      <c r="D115" s="205"/>
      <c r="E115" s="206" t="n">
        <v>71.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4</v>
      </c>
      <c r="B116" s="193" t="s">
        <v>278</v>
      </c>
      <c r="C116" s="194" t="s">
        <v>279</v>
      </c>
      <c r="D116" s="195" t="s">
        <v>149</v>
      </c>
      <c r="E116" s="196" t="n">
        <v>52.29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50</v>
      </c>
      <c r="T116" s="200" t="s">
        <v>150</v>
      </c>
      <c r="U116" s="200" t="n">
        <v>0.335</v>
      </c>
      <c r="V116" s="200" t="n">
        <f aca="false">ROUND(E116*U116,2)</f>
        <v>17.52</v>
      </c>
      <c r="W116" s="200"/>
      <c r="X116" s="200" t="s">
        <v>15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5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67</v>
      </c>
      <c r="D117" s="205"/>
      <c r="E117" s="206" t="n">
        <v>12.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5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80</v>
      </c>
      <c r="D118" s="205"/>
      <c r="E118" s="206" t="n">
        <v>39.69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5</v>
      </c>
      <c r="B119" s="193" t="s">
        <v>281</v>
      </c>
      <c r="C119" s="194" t="s">
        <v>282</v>
      </c>
      <c r="D119" s="195" t="s">
        <v>214</v>
      </c>
      <c r="E119" s="196" t="n">
        <v>27.94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01</v>
      </c>
      <c r="O119" s="200" t="n">
        <f aca="false">ROUND(E119*N119,2)</f>
        <v>0.03</v>
      </c>
      <c r="P119" s="200" t="n">
        <v>0</v>
      </c>
      <c r="Q119" s="200" t="n">
        <f aca="false">ROUND(E119*P119,2)</f>
        <v>0</v>
      </c>
      <c r="R119" s="200" t="s">
        <v>283</v>
      </c>
      <c r="S119" s="200" t="s">
        <v>150</v>
      </c>
      <c r="T119" s="200" t="s">
        <v>190</v>
      </c>
      <c r="U119" s="200" t="n">
        <v>0</v>
      </c>
      <c r="V119" s="200" t="n">
        <f aca="false">ROUND(E119*U119,2)</f>
        <v>0</v>
      </c>
      <c r="W119" s="200"/>
      <c r="X119" s="200" t="s">
        <v>28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8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286</v>
      </c>
      <c r="D120" s="205"/>
      <c r="E120" s="206" t="n">
        <v>27.9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45</v>
      </c>
      <c r="B121" s="185" t="s">
        <v>64</v>
      </c>
      <c r="C121" s="186" t="s">
        <v>65</v>
      </c>
      <c r="D121" s="187"/>
      <c r="E121" s="188"/>
      <c r="F121" s="189"/>
      <c r="G121" s="190" t="n">
        <f aca="false">SUMIF(AG122:AG131,"&lt;&gt;NOR",G122:G131)</f>
        <v>0</v>
      </c>
      <c r="H121" s="191"/>
      <c r="I121" s="191" t="n">
        <f aca="false">SUM(I122:I131)</f>
        <v>0</v>
      </c>
      <c r="J121" s="191"/>
      <c r="K121" s="191" t="n">
        <f aca="false">SUM(K122:K131)</f>
        <v>0</v>
      </c>
      <c r="L121" s="191"/>
      <c r="M121" s="191" t="n">
        <f aca="false">SUM(M122:M131)</f>
        <v>0</v>
      </c>
      <c r="N121" s="191"/>
      <c r="O121" s="191" t="n">
        <f aca="false">SUM(O122:O131)</f>
        <v>0.66</v>
      </c>
      <c r="P121" s="191"/>
      <c r="Q121" s="191" t="n">
        <f aca="false">SUM(Q122:Q131)</f>
        <v>0</v>
      </c>
      <c r="R121" s="191"/>
      <c r="S121" s="191"/>
      <c r="T121" s="191"/>
      <c r="U121" s="191"/>
      <c r="V121" s="191" t="n">
        <f aca="false">SUM(V122:V131)</f>
        <v>22.85</v>
      </c>
      <c r="W121" s="191"/>
      <c r="X121" s="191"/>
      <c r="AG121" s="0" t="s">
        <v>146</v>
      </c>
    </row>
    <row r="122" customFormat="false" ht="22.5" hidden="false" customHeight="false" outlineLevel="1" collapsed="false">
      <c r="A122" s="192" t="n">
        <v>36</v>
      </c>
      <c r="B122" s="193" t="s">
        <v>287</v>
      </c>
      <c r="C122" s="194" t="s">
        <v>288</v>
      </c>
      <c r="D122" s="195" t="s">
        <v>149</v>
      </c>
      <c r="E122" s="196" t="n">
        <v>18.026</v>
      </c>
      <c r="F122" s="197"/>
      <c r="G122" s="19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.03524</v>
      </c>
      <c r="O122" s="200" t="n">
        <f aca="false">ROUND(E122*N122,2)</f>
        <v>0.64</v>
      </c>
      <c r="P122" s="200" t="n">
        <v>0</v>
      </c>
      <c r="Q122" s="200" t="n">
        <f aca="false">ROUND(E122*P122,2)</f>
        <v>0</v>
      </c>
      <c r="R122" s="200"/>
      <c r="S122" s="200" t="s">
        <v>150</v>
      </c>
      <c r="T122" s="200" t="s">
        <v>150</v>
      </c>
      <c r="U122" s="200" t="n">
        <v>0.877</v>
      </c>
      <c r="V122" s="200" t="n">
        <f aca="false">ROUND(E122*U122,2)</f>
        <v>15.81</v>
      </c>
      <c r="W122" s="200"/>
      <c r="X122" s="200" t="s">
        <v>15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5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289</v>
      </c>
      <c r="D123" s="205"/>
      <c r="E123" s="206" t="n">
        <v>20.82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90</v>
      </c>
      <c r="D124" s="205"/>
      <c r="E124" s="206" t="n">
        <v>-2.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7</v>
      </c>
      <c r="B125" s="193" t="s">
        <v>291</v>
      </c>
      <c r="C125" s="194" t="s">
        <v>292</v>
      </c>
      <c r="D125" s="195" t="s">
        <v>149</v>
      </c>
      <c r="E125" s="196" t="n">
        <v>20.1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0087</v>
      </c>
      <c r="O125" s="200" t="n">
        <f aca="false">ROUND(E125*N125,2)</f>
        <v>0.02</v>
      </c>
      <c r="P125" s="200" t="n">
        <v>0</v>
      </c>
      <c r="Q125" s="200" t="n">
        <f aca="false">ROUND(E125*P125,2)</f>
        <v>0</v>
      </c>
      <c r="R125" s="200"/>
      <c r="S125" s="200" t="s">
        <v>150</v>
      </c>
      <c r="T125" s="200" t="s">
        <v>150</v>
      </c>
      <c r="U125" s="200" t="n">
        <v>0.265</v>
      </c>
      <c r="V125" s="200" t="n">
        <f aca="false">ROUND(E125*U125,2)</f>
        <v>5.33</v>
      </c>
      <c r="W125" s="200"/>
      <c r="X125" s="200" t="s">
        <v>15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293</v>
      </c>
      <c r="D126" s="205"/>
      <c r="E126" s="206" t="n">
        <v>18.03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94</v>
      </c>
      <c r="D127" s="205"/>
      <c r="E127" s="206" t="n">
        <v>0.45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5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95</v>
      </c>
      <c r="D128" s="205"/>
      <c r="E128" s="206" t="n">
        <v>0.9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96</v>
      </c>
      <c r="D129" s="205"/>
      <c r="E129" s="206" t="n">
        <v>0.72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8</v>
      </c>
      <c r="B130" s="193" t="s">
        <v>274</v>
      </c>
      <c r="C130" s="194" t="s">
        <v>275</v>
      </c>
      <c r="D130" s="195" t="s">
        <v>149</v>
      </c>
      <c r="E130" s="196" t="n">
        <v>18.03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022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150</v>
      </c>
      <c r="T130" s="200" t="s">
        <v>190</v>
      </c>
      <c r="U130" s="200" t="n">
        <v>0.095</v>
      </c>
      <c r="V130" s="200" t="n">
        <f aca="false">ROUND(E130*U130,2)</f>
        <v>1.71</v>
      </c>
      <c r="W130" s="200"/>
      <c r="X130" s="200" t="s">
        <v>1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97</v>
      </c>
      <c r="D131" s="205"/>
      <c r="E131" s="206" t="n">
        <v>18.03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5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45</v>
      </c>
      <c r="B132" s="185" t="s">
        <v>66</v>
      </c>
      <c r="C132" s="186" t="s">
        <v>67</v>
      </c>
      <c r="D132" s="187"/>
      <c r="E132" s="188"/>
      <c r="F132" s="189"/>
      <c r="G132" s="190" t="n">
        <f aca="false">SUMIF(AG133:AG146,"&lt;&gt;NOR",G133:G146)</f>
        <v>0</v>
      </c>
      <c r="H132" s="191"/>
      <c r="I132" s="191" t="n">
        <f aca="false">SUM(I133:I146)</f>
        <v>0</v>
      </c>
      <c r="J132" s="191"/>
      <c r="K132" s="191" t="n">
        <f aca="false">SUM(K133:K146)</f>
        <v>0</v>
      </c>
      <c r="L132" s="191"/>
      <c r="M132" s="191" t="n">
        <f aca="false">SUM(M133:M146)</f>
        <v>0</v>
      </c>
      <c r="N132" s="191"/>
      <c r="O132" s="191" t="n">
        <f aca="false">SUM(O133:O146)</f>
        <v>29.15</v>
      </c>
      <c r="P132" s="191"/>
      <c r="Q132" s="191" t="n">
        <f aca="false">SUM(Q133:Q146)</f>
        <v>0</v>
      </c>
      <c r="R132" s="191"/>
      <c r="S132" s="191"/>
      <c r="T132" s="191"/>
      <c r="U132" s="191"/>
      <c r="V132" s="191" t="n">
        <f aca="false">SUM(V133:V146)</f>
        <v>86</v>
      </c>
      <c r="W132" s="191"/>
      <c r="X132" s="191"/>
      <c r="AG132" s="0" t="s">
        <v>146</v>
      </c>
    </row>
    <row r="133" customFormat="false" ht="22.5" hidden="false" customHeight="false" outlineLevel="1" collapsed="false">
      <c r="A133" s="192" t="n">
        <v>39</v>
      </c>
      <c r="B133" s="193" t="s">
        <v>298</v>
      </c>
      <c r="C133" s="194" t="s">
        <v>299</v>
      </c>
      <c r="D133" s="195" t="s">
        <v>189</v>
      </c>
      <c r="E133" s="196" t="n">
        <v>0.1173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1.06625</v>
      </c>
      <c r="O133" s="200" t="n">
        <f aca="false">ROUND(E133*N133,2)</f>
        <v>0.13</v>
      </c>
      <c r="P133" s="200" t="n">
        <v>0</v>
      </c>
      <c r="Q133" s="200" t="n">
        <f aca="false">ROUND(E133*P133,2)</f>
        <v>0</v>
      </c>
      <c r="R133" s="200"/>
      <c r="S133" s="200" t="s">
        <v>150</v>
      </c>
      <c r="T133" s="200" t="s">
        <v>150</v>
      </c>
      <c r="U133" s="200" t="n">
        <v>15.231</v>
      </c>
      <c r="V133" s="200" t="n">
        <f aca="false">ROUND(E133*U133,2)</f>
        <v>1.79</v>
      </c>
      <c r="W133" s="200"/>
      <c r="X133" s="200" t="s">
        <v>15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5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00</v>
      </c>
      <c r="D134" s="205"/>
      <c r="E134" s="206" t="n">
        <v>0.02911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01</v>
      </c>
      <c r="D135" s="205"/>
      <c r="E135" s="206" t="n">
        <v>0.07854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302</v>
      </c>
      <c r="D136" s="205"/>
      <c r="E136" s="206" t="n">
        <v>0.0097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40</v>
      </c>
      <c r="B137" s="193" t="s">
        <v>303</v>
      </c>
      <c r="C137" s="194" t="s">
        <v>304</v>
      </c>
      <c r="D137" s="195" t="s">
        <v>157</v>
      </c>
      <c r="E137" s="196" t="n">
        <v>6.802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1.837</v>
      </c>
      <c r="O137" s="200" t="n">
        <f aca="false">ROUND(E137*N137,2)</f>
        <v>12.5</v>
      </c>
      <c r="P137" s="200" t="n">
        <v>0</v>
      </c>
      <c r="Q137" s="200" t="n">
        <f aca="false">ROUND(E137*P137,2)</f>
        <v>0</v>
      </c>
      <c r="R137" s="200"/>
      <c r="S137" s="200" t="s">
        <v>150</v>
      </c>
      <c r="T137" s="200" t="s">
        <v>150</v>
      </c>
      <c r="U137" s="200" t="n">
        <v>1.836</v>
      </c>
      <c r="V137" s="200" t="n">
        <f aca="false">ROUND(E137*U137,2)</f>
        <v>12.49</v>
      </c>
      <c r="W137" s="200"/>
      <c r="X137" s="200" t="s">
        <v>15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2"/>
      <c r="B138" s="203"/>
      <c r="C138" s="204" t="s">
        <v>305</v>
      </c>
      <c r="D138" s="205"/>
      <c r="E138" s="206" t="n">
        <v>6.80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41</v>
      </c>
      <c r="B139" s="193" t="s">
        <v>306</v>
      </c>
      <c r="C139" s="194" t="s">
        <v>307</v>
      </c>
      <c r="D139" s="195" t="s">
        <v>157</v>
      </c>
      <c r="E139" s="196" t="n">
        <v>24.48475</v>
      </c>
      <c r="F139" s="197"/>
      <c r="G139" s="19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42</v>
      </c>
      <c r="O139" s="200" t="n">
        <f aca="false">ROUND(E139*N139,2)</f>
        <v>10.28</v>
      </c>
      <c r="P139" s="200" t="n">
        <v>0</v>
      </c>
      <c r="Q139" s="200" t="n">
        <f aca="false">ROUND(E139*P139,2)</f>
        <v>0</v>
      </c>
      <c r="R139" s="200"/>
      <c r="S139" s="200" t="s">
        <v>150</v>
      </c>
      <c r="T139" s="200" t="s">
        <v>150</v>
      </c>
      <c r="U139" s="200" t="n">
        <v>1.836</v>
      </c>
      <c r="V139" s="200" t="n">
        <f aca="false">ROUND(E139*U139,2)</f>
        <v>44.95</v>
      </c>
      <c r="W139" s="200"/>
      <c r="X139" s="200" t="s">
        <v>15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5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08</v>
      </c>
      <c r="D140" s="205"/>
      <c r="E140" s="206" t="n">
        <v>1.8832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202"/>
      <c r="B141" s="203"/>
      <c r="C141" s="204" t="s">
        <v>309</v>
      </c>
      <c r="D141" s="205"/>
      <c r="E141" s="206" t="n">
        <v>5.101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10</v>
      </c>
      <c r="D142" s="205"/>
      <c r="E142" s="206" t="n">
        <v>17.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2</v>
      </c>
      <c r="B143" s="193" t="s">
        <v>311</v>
      </c>
      <c r="C143" s="194" t="s">
        <v>312</v>
      </c>
      <c r="D143" s="195" t="s">
        <v>149</v>
      </c>
      <c r="E143" s="196" t="n">
        <v>50.8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12288</v>
      </c>
      <c r="O143" s="200" t="n">
        <f aca="false">ROUND(E143*N143,2)</f>
        <v>6.24</v>
      </c>
      <c r="P143" s="200" t="n">
        <v>0</v>
      </c>
      <c r="Q143" s="200" t="n">
        <f aca="false">ROUND(E143*P143,2)</f>
        <v>0</v>
      </c>
      <c r="R143" s="200"/>
      <c r="S143" s="200" t="s">
        <v>150</v>
      </c>
      <c r="T143" s="200" t="s">
        <v>190</v>
      </c>
      <c r="U143" s="200" t="n">
        <v>0.527</v>
      </c>
      <c r="V143" s="200" t="n">
        <f aca="false">ROUND(E143*U143,2)</f>
        <v>26.77</v>
      </c>
      <c r="W143" s="200"/>
      <c r="X143" s="200" t="s">
        <v>1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13</v>
      </c>
      <c r="D144" s="205"/>
      <c r="E144" s="206" t="n">
        <v>12.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314</v>
      </c>
      <c r="D145" s="205"/>
      <c r="E145" s="206" t="n">
        <v>34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5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315</v>
      </c>
      <c r="D146" s="205"/>
      <c r="E146" s="206" t="n">
        <v>4.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45</v>
      </c>
      <c r="B147" s="185" t="s">
        <v>68</v>
      </c>
      <c r="C147" s="186" t="s">
        <v>69</v>
      </c>
      <c r="D147" s="187"/>
      <c r="E147" s="188"/>
      <c r="F147" s="189"/>
      <c r="G147" s="190" t="n">
        <f aca="false">SUMIF(AG148:AG151,"&lt;&gt;NOR",G148:G151)</f>
        <v>0</v>
      </c>
      <c r="H147" s="191"/>
      <c r="I147" s="191" t="n">
        <f aca="false">SUM(I148:I151)</f>
        <v>0</v>
      </c>
      <c r="J147" s="191"/>
      <c r="K147" s="191" t="n">
        <f aca="false">SUM(K148:K151)</f>
        <v>0</v>
      </c>
      <c r="L147" s="191"/>
      <c r="M147" s="191" t="n">
        <f aca="false">SUM(M148:M151)</f>
        <v>0</v>
      </c>
      <c r="N147" s="191"/>
      <c r="O147" s="191" t="n">
        <f aca="false">SUM(O148:O151)</f>
        <v>0.12</v>
      </c>
      <c r="P147" s="191"/>
      <c r="Q147" s="191" t="n">
        <f aca="false">SUM(Q148:Q151)</f>
        <v>0</v>
      </c>
      <c r="R147" s="191"/>
      <c r="S147" s="191"/>
      <c r="T147" s="191"/>
      <c r="U147" s="191"/>
      <c r="V147" s="191" t="n">
        <f aca="false">SUM(V148:V151)</f>
        <v>7.44</v>
      </c>
      <c r="W147" s="191"/>
      <c r="X147" s="191"/>
      <c r="AG147" s="0" t="s">
        <v>146</v>
      </c>
    </row>
    <row r="148" customFormat="false" ht="22.5" hidden="false" customHeight="false" outlineLevel="1" collapsed="false">
      <c r="A148" s="192" t="n">
        <v>43</v>
      </c>
      <c r="B148" s="193" t="s">
        <v>316</v>
      </c>
      <c r="C148" s="194" t="s">
        <v>317</v>
      </c>
      <c r="D148" s="195" t="s">
        <v>205</v>
      </c>
      <c r="E148" s="196" t="n">
        <v>3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2937</v>
      </c>
      <c r="O148" s="200" t="n">
        <f aca="false">ROUND(E148*N148,2)</f>
        <v>0.09</v>
      </c>
      <c r="P148" s="200" t="n">
        <v>0</v>
      </c>
      <c r="Q148" s="200" t="n">
        <f aca="false">ROUND(E148*P148,2)</f>
        <v>0</v>
      </c>
      <c r="R148" s="200"/>
      <c r="S148" s="200" t="s">
        <v>150</v>
      </c>
      <c r="T148" s="200" t="s">
        <v>150</v>
      </c>
      <c r="U148" s="200" t="n">
        <v>1.86</v>
      </c>
      <c r="V148" s="200" t="n">
        <f aca="false">ROUND(E148*U148,2)</f>
        <v>5.58</v>
      </c>
      <c r="W148" s="200"/>
      <c r="X148" s="200" t="s">
        <v>151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10</v>
      </c>
      <c r="D149" s="205"/>
      <c r="E149" s="206" t="n">
        <v>3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4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44</v>
      </c>
      <c r="B150" s="193" t="s">
        <v>316</v>
      </c>
      <c r="C150" s="194" t="s">
        <v>318</v>
      </c>
      <c r="D150" s="195" t="s">
        <v>205</v>
      </c>
      <c r="E150" s="196" t="n">
        <v>1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2977</v>
      </c>
      <c r="O150" s="200" t="n">
        <f aca="false">ROUND(E150*N150,2)</f>
        <v>0.03</v>
      </c>
      <c r="P150" s="200" t="n">
        <v>0</v>
      </c>
      <c r="Q150" s="200" t="n">
        <f aca="false">ROUND(E150*P150,2)</f>
        <v>0</v>
      </c>
      <c r="R150" s="200"/>
      <c r="S150" s="200" t="s">
        <v>150</v>
      </c>
      <c r="T150" s="200" t="s">
        <v>150</v>
      </c>
      <c r="U150" s="200" t="n">
        <v>1.86</v>
      </c>
      <c r="V150" s="200" t="n">
        <f aca="false">ROUND(E150*U150,2)</f>
        <v>1.86</v>
      </c>
      <c r="W150" s="200"/>
      <c r="X150" s="200" t="s">
        <v>15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5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319</v>
      </c>
      <c r="D151" s="205"/>
      <c r="E151" s="206" t="n">
        <v>1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5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45</v>
      </c>
      <c r="B152" s="185" t="s">
        <v>70</v>
      </c>
      <c r="C152" s="186" t="s">
        <v>71</v>
      </c>
      <c r="D152" s="187"/>
      <c r="E152" s="188"/>
      <c r="F152" s="189"/>
      <c r="G152" s="190" t="n">
        <f aca="false">SUMIF(AG153:AG155,"&lt;&gt;NOR",G153:G155)</f>
        <v>0</v>
      </c>
      <c r="H152" s="191"/>
      <c r="I152" s="191" t="n">
        <f aca="false">SUM(I153:I155)</f>
        <v>0</v>
      </c>
      <c r="J152" s="191"/>
      <c r="K152" s="191" t="n">
        <f aca="false">SUM(K153:K155)</f>
        <v>0</v>
      </c>
      <c r="L152" s="191"/>
      <c r="M152" s="191" t="n">
        <f aca="false">SUM(M153:M155)</f>
        <v>0</v>
      </c>
      <c r="N152" s="191"/>
      <c r="O152" s="191" t="n">
        <f aca="false">SUM(O153:O155)</f>
        <v>0.06</v>
      </c>
      <c r="P152" s="191"/>
      <c r="Q152" s="191" t="n">
        <f aca="false">SUM(Q153:Q155)</f>
        <v>0</v>
      </c>
      <c r="R152" s="191"/>
      <c r="S152" s="191"/>
      <c r="T152" s="191"/>
      <c r="U152" s="191"/>
      <c r="V152" s="191" t="n">
        <f aca="false">SUM(V153:V155)</f>
        <v>8.32</v>
      </c>
      <c r="W152" s="191"/>
      <c r="X152" s="191"/>
      <c r="AG152" s="0" t="s">
        <v>146</v>
      </c>
    </row>
    <row r="153" customFormat="false" ht="12.75" hidden="false" customHeight="false" outlineLevel="1" collapsed="false">
      <c r="A153" s="192" t="n">
        <v>45</v>
      </c>
      <c r="B153" s="193" t="s">
        <v>320</v>
      </c>
      <c r="C153" s="194" t="s">
        <v>321</v>
      </c>
      <c r="D153" s="195" t="s">
        <v>149</v>
      </c>
      <c r="E153" s="196" t="n">
        <v>47</v>
      </c>
      <c r="F153" s="197"/>
      <c r="G153" s="19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121</v>
      </c>
      <c r="O153" s="200" t="n">
        <f aca="false">ROUND(E153*N153,2)</f>
        <v>0.06</v>
      </c>
      <c r="P153" s="200" t="n">
        <v>0</v>
      </c>
      <c r="Q153" s="200" t="n">
        <f aca="false">ROUND(E153*P153,2)</f>
        <v>0</v>
      </c>
      <c r="R153" s="200"/>
      <c r="S153" s="200" t="s">
        <v>150</v>
      </c>
      <c r="T153" s="200" t="s">
        <v>190</v>
      </c>
      <c r="U153" s="200" t="n">
        <v>0.177</v>
      </c>
      <c r="V153" s="200" t="n">
        <f aca="false">ROUND(E153*U153,2)</f>
        <v>8.32</v>
      </c>
      <c r="W153" s="200"/>
      <c r="X153" s="200" t="s">
        <v>15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5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22</v>
      </c>
      <c r="D154" s="205"/>
      <c r="E154" s="206" t="n">
        <v>1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23</v>
      </c>
      <c r="D155" s="205"/>
      <c r="E155" s="206" t="n">
        <v>35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5.5" hidden="false" customHeight="false" outlineLevel="0" collapsed="false">
      <c r="A156" s="184" t="s">
        <v>145</v>
      </c>
      <c r="B156" s="185" t="s">
        <v>72</v>
      </c>
      <c r="C156" s="186" t="s">
        <v>73</v>
      </c>
      <c r="D156" s="187"/>
      <c r="E156" s="188"/>
      <c r="F156" s="189"/>
      <c r="G156" s="190" t="n">
        <f aca="false">SUMIF(AG157:AG158,"&lt;&gt;NOR",G157:G158)</f>
        <v>0</v>
      </c>
      <c r="H156" s="191"/>
      <c r="I156" s="191" t="n">
        <f aca="false">SUM(I157:I158)</f>
        <v>0</v>
      </c>
      <c r="J156" s="191"/>
      <c r="K156" s="191" t="n">
        <f aca="false">SUM(K157:K158)</f>
        <v>0</v>
      </c>
      <c r="L156" s="191"/>
      <c r="M156" s="191" t="n">
        <f aca="false">SUM(M157:M158)</f>
        <v>0</v>
      </c>
      <c r="N156" s="191"/>
      <c r="O156" s="191" t="n">
        <f aca="false">SUM(O157:O158)</f>
        <v>0</v>
      </c>
      <c r="P156" s="191"/>
      <c r="Q156" s="191" t="n">
        <f aca="false">SUM(Q157:Q158)</f>
        <v>0.01</v>
      </c>
      <c r="R156" s="191"/>
      <c r="S156" s="191"/>
      <c r="T156" s="191"/>
      <c r="U156" s="191"/>
      <c r="V156" s="191" t="n">
        <f aca="false">SUM(V157:V158)</f>
        <v>2.95</v>
      </c>
      <c r="W156" s="191"/>
      <c r="X156" s="191"/>
      <c r="AG156" s="0" t="s">
        <v>146</v>
      </c>
    </row>
    <row r="157" customFormat="false" ht="22.5" hidden="false" customHeight="false" outlineLevel="1" collapsed="false">
      <c r="A157" s="192" t="n">
        <v>46</v>
      </c>
      <c r="B157" s="193" t="s">
        <v>324</v>
      </c>
      <c r="C157" s="194" t="s">
        <v>325</v>
      </c>
      <c r="D157" s="195" t="s">
        <v>326</v>
      </c>
      <c r="E157" s="196" t="n">
        <v>1</v>
      </c>
      <c r="F157" s="197"/>
      <c r="G157" s="198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.01413</v>
      </c>
      <c r="Q157" s="200" t="n">
        <f aca="false">ROUND(E157*P157,2)</f>
        <v>0.01</v>
      </c>
      <c r="R157" s="200"/>
      <c r="S157" s="200" t="s">
        <v>327</v>
      </c>
      <c r="T157" s="200" t="s">
        <v>190</v>
      </c>
      <c r="U157" s="200" t="n">
        <v>2.95</v>
      </c>
      <c r="V157" s="200" t="n">
        <f aca="false">ROUND(E157*U157,2)</f>
        <v>2.95</v>
      </c>
      <c r="W157" s="200"/>
      <c r="X157" s="200" t="s">
        <v>15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5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28</v>
      </c>
      <c r="D158" s="205"/>
      <c r="E158" s="206" t="n">
        <v>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5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45</v>
      </c>
      <c r="B159" s="185" t="s">
        <v>74</v>
      </c>
      <c r="C159" s="186" t="s">
        <v>75</v>
      </c>
      <c r="D159" s="187"/>
      <c r="E159" s="188"/>
      <c r="F159" s="189"/>
      <c r="G159" s="190" t="n">
        <f aca="false">SUMIF(AG160:AG179,"&lt;&gt;NOR",G160:G179)</f>
        <v>0</v>
      </c>
      <c r="H159" s="191"/>
      <c r="I159" s="191" t="n">
        <f aca="false">SUM(I160:I179)</f>
        <v>0</v>
      </c>
      <c r="J159" s="191"/>
      <c r="K159" s="191" t="n">
        <f aca="false">SUM(K160:K179)</f>
        <v>0</v>
      </c>
      <c r="L159" s="191"/>
      <c r="M159" s="191" t="n">
        <f aca="false">SUM(M160:M179)</f>
        <v>0</v>
      </c>
      <c r="N159" s="191"/>
      <c r="O159" s="191" t="n">
        <f aca="false">SUM(O160:O179)</f>
        <v>0</v>
      </c>
      <c r="P159" s="191"/>
      <c r="Q159" s="191" t="n">
        <f aca="false">SUM(Q160:Q179)</f>
        <v>50.81</v>
      </c>
      <c r="R159" s="191"/>
      <c r="S159" s="191"/>
      <c r="T159" s="191"/>
      <c r="U159" s="191"/>
      <c r="V159" s="191" t="n">
        <f aca="false">SUM(V160:V179)</f>
        <v>127.71</v>
      </c>
      <c r="W159" s="191"/>
      <c r="X159" s="191"/>
      <c r="AG159" s="0" t="s">
        <v>146</v>
      </c>
    </row>
    <row r="160" customFormat="false" ht="12.75" hidden="false" customHeight="false" outlineLevel="1" collapsed="false">
      <c r="A160" s="192" t="n">
        <v>47</v>
      </c>
      <c r="B160" s="193" t="s">
        <v>329</v>
      </c>
      <c r="C160" s="194" t="s">
        <v>330</v>
      </c>
      <c r="D160" s="195" t="s">
        <v>214</v>
      </c>
      <c r="E160" s="196" t="n">
        <v>8.4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50</v>
      </c>
      <c r="T160" s="200" t="s">
        <v>150</v>
      </c>
      <c r="U160" s="200" t="n">
        <v>0.074</v>
      </c>
      <c r="V160" s="200" t="n">
        <f aca="false">ROUND(E160*U160,2)</f>
        <v>0.62</v>
      </c>
      <c r="W160" s="200"/>
      <c r="X160" s="200" t="s">
        <v>1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5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31</v>
      </c>
      <c r="D161" s="205"/>
      <c r="E161" s="206" t="n">
        <v>8.4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5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48</v>
      </c>
      <c r="B162" s="193" t="s">
        <v>332</v>
      </c>
      <c r="C162" s="194" t="s">
        <v>333</v>
      </c>
      <c r="D162" s="195" t="s">
        <v>157</v>
      </c>
      <c r="E162" s="196" t="n">
        <v>4.137</v>
      </c>
      <c r="F162" s="197"/>
      <c r="G162" s="198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112</v>
      </c>
      <c r="O162" s="200" t="n">
        <f aca="false">ROUND(E162*N162,2)</f>
        <v>0</v>
      </c>
      <c r="P162" s="200" t="n">
        <v>2.5</v>
      </c>
      <c r="Q162" s="200" t="n">
        <f aca="false">ROUND(E162*P162,2)</f>
        <v>10.34</v>
      </c>
      <c r="R162" s="200"/>
      <c r="S162" s="200" t="s">
        <v>150</v>
      </c>
      <c r="T162" s="200" t="s">
        <v>150</v>
      </c>
      <c r="U162" s="200" t="n">
        <v>1.756</v>
      </c>
      <c r="V162" s="200" t="n">
        <f aca="false">ROUND(E162*U162,2)</f>
        <v>7.26</v>
      </c>
      <c r="W162" s="200"/>
      <c r="X162" s="200" t="s">
        <v>15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5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334</v>
      </c>
      <c r="D163" s="205"/>
      <c r="E163" s="206" t="n">
        <v>2.592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2"/>
      <c r="B164" s="203"/>
      <c r="C164" s="204" t="s">
        <v>335</v>
      </c>
      <c r="D164" s="205"/>
      <c r="E164" s="206" t="n">
        <v>0.2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4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336</v>
      </c>
      <c r="D165" s="205"/>
      <c r="E165" s="206" t="n">
        <v>1.265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9</v>
      </c>
      <c r="B166" s="193" t="s">
        <v>337</v>
      </c>
      <c r="C166" s="194" t="s">
        <v>338</v>
      </c>
      <c r="D166" s="195" t="s">
        <v>157</v>
      </c>
      <c r="E166" s="196" t="n">
        <v>4.07925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2.2</v>
      </c>
      <c r="Q166" s="200" t="n">
        <f aca="false">ROUND(E166*P166,2)</f>
        <v>8.97</v>
      </c>
      <c r="R166" s="200"/>
      <c r="S166" s="200" t="s">
        <v>150</v>
      </c>
      <c r="T166" s="200" t="s">
        <v>339</v>
      </c>
      <c r="U166" s="200" t="n">
        <v>4.655</v>
      </c>
      <c r="V166" s="200" t="n">
        <f aca="false">ROUND(E166*U166,2)</f>
        <v>18.99</v>
      </c>
      <c r="W166" s="200"/>
      <c r="X166" s="200" t="s">
        <v>151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40</v>
      </c>
      <c r="D167" s="205"/>
      <c r="E167" s="206" t="n">
        <v>0.4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41</v>
      </c>
      <c r="D168" s="205"/>
      <c r="E168" s="206" t="n">
        <v>1.88325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42</v>
      </c>
      <c r="D169" s="205"/>
      <c r="E169" s="206" t="n">
        <v>1.77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50</v>
      </c>
      <c r="B170" s="193" t="s">
        <v>343</v>
      </c>
      <c r="C170" s="194" t="s">
        <v>344</v>
      </c>
      <c r="D170" s="195" t="s">
        <v>157</v>
      </c>
      <c r="E170" s="196" t="n">
        <v>17.5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1.4</v>
      </c>
      <c r="Q170" s="200" t="n">
        <f aca="false">ROUND(E170*P170,2)</f>
        <v>24.5</v>
      </c>
      <c r="R170" s="200"/>
      <c r="S170" s="200" t="s">
        <v>150</v>
      </c>
      <c r="T170" s="200" t="s">
        <v>150</v>
      </c>
      <c r="U170" s="200" t="n">
        <v>1.051</v>
      </c>
      <c r="V170" s="200" t="n">
        <f aca="false">ROUND(E170*U170,2)</f>
        <v>18.39</v>
      </c>
      <c r="W170" s="200"/>
      <c r="X170" s="200" t="s">
        <v>15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5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10</v>
      </c>
      <c r="D171" s="205"/>
      <c r="E171" s="206" t="n">
        <v>17.5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7" t="n">
        <v>51</v>
      </c>
      <c r="B172" s="208" t="s">
        <v>345</v>
      </c>
      <c r="C172" s="209" t="s">
        <v>346</v>
      </c>
      <c r="D172" s="210" t="s">
        <v>214</v>
      </c>
      <c r="E172" s="211" t="n">
        <v>7.2</v>
      </c>
      <c r="F172" s="212"/>
      <c r="G172" s="213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375</v>
      </c>
      <c r="Q172" s="200" t="n">
        <f aca="false">ROUND(E172*P172,2)</f>
        <v>2.7</v>
      </c>
      <c r="R172" s="200"/>
      <c r="S172" s="200" t="s">
        <v>150</v>
      </c>
      <c r="T172" s="200" t="s">
        <v>150</v>
      </c>
      <c r="U172" s="200" t="n">
        <v>0.84</v>
      </c>
      <c r="V172" s="200" t="n">
        <f aca="false">ROUND(E172*U172,2)</f>
        <v>6.05</v>
      </c>
      <c r="W172" s="200"/>
      <c r="X172" s="200" t="s">
        <v>15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52</v>
      </c>
      <c r="B173" s="193" t="s">
        <v>347</v>
      </c>
      <c r="C173" s="194" t="s">
        <v>348</v>
      </c>
      <c r="D173" s="195" t="s">
        <v>149</v>
      </c>
      <c r="E173" s="196" t="n">
        <v>40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.05</v>
      </c>
      <c r="Q173" s="200" t="n">
        <f aca="false">ROUND(E173*P173,2)</f>
        <v>2</v>
      </c>
      <c r="R173" s="200"/>
      <c r="S173" s="200" t="s">
        <v>150</v>
      </c>
      <c r="T173" s="200" t="s">
        <v>150</v>
      </c>
      <c r="U173" s="200" t="n">
        <v>0.33</v>
      </c>
      <c r="V173" s="200" t="n">
        <f aca="false">ROUND(E173*U173,2)</f>
        <v>13.2</v>
      </c>
      <c r="W173" s="200"/>
      <c r="X173" s="200" t="s">
        <v>15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252</v>
      </c>
      <c r="D174" s="205"/>
      <c r="E174" s="206" t="n">
        <v>40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4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53</v>
      </c>
      <c r="B175" s="193" t="s">
        <v>349</v>
      </c>
      <c r="C175" s="194" t="s">
        <v>350</v>
      </c>
      <c r="D175" s="195" t="s">
        <v>149</v>
      </c>
      <c r="E175" s="196" t="n">
        <v>50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.046</v>
      </c>
      <c r="Q175" s="200" t="n">
        <f aca="false">ROUND(E175*P175,2)</f>
        <v>2.3</v>
      </c>
      <c r="R175" s="200"/>
      <c r="S175" s="200" t="s">
        <v>150</v>
      </c>
      <c r="T175" s="200" t="s">
        <v>339</v>
      </c>
      <c r="U175" s="200" t="n">
        <v>0.26</v>
      </c>
      <c r="V175" s="200" t="n">
        <f aca="false">ROUND(E175*U175,2)</f>
        <v>13</v>
      </c>
      <c r="W175" s="200"/>
      <c r="X175" s="200" t="s">
        <v>15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5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351</v>
      </c>
      <c r="D176" s="205"/>
      <c r="E176" s="206" t="n">
        <v>50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4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7" t="n">
        <v>54</v>
      </c>
      <c r="B177" s="208" t="s">
        <v>352</v>
      </c>
      <c r="C177" s="209" t="s">
        <v>353</v>
      </c>
      <c r="D177" s="210" t="s">
        <v>189</v>
      </c>
      <c r="E177" s="211" t="n">
        <v>53.23098</v>
      </c>
      <c r="F177" s="212"/>
      <c r="G177" s="213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50</v>
      </c>
      <c r="T177" s="200" t="s">
        <v>190</v>
      </c>
      <c r="U177" s="200" t="n">
        <v>0.003</v>
      </c>
      <c r="V177" s="200" t="n">
        <f aca="false">ROUND(E177*U177,2)</f>
        <v>0.16</v>
      </c>
      <c r="W177" s="200"/>
      <c r="X177" s="200" t="s">
        <v>35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35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7" t="n">
        <v>55</v>
      </c>
      <c r="B178" s="208" t="s">
        <v>356</v>
      </c>
      <c r="C178" s="209" t="s">
        <v>357</v>
      </c>
      <c r="D178" s="210" t="s">
        <v>189</v>
      </c>
      <c r="E178" s="211" t="n">
        <v>53.23098</v>
      </c>
      <c r="F178" s="212"/>
      <c r="G178" s="213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150</v>
      </c>
      <c r="T178" s="200" t="s">
        <v>190</v>
      </c>
      <c r="U178" s="200" t="n">
        <v>0.94</v>
      </c>
      <c r="V178" s="200" t="n">
        <f aca="false">ROUND(E178*U178,2)</f>
        <v>50.04</v>
      </c>
      <c r="W178" s="200"/>
      <c r="X178" s="200" t="s">
        <v>354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55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7" t="n">
        <v>56</v>
      </c>
      <c r="B179" s="208" t="s">
        <v>358</v>
      </c>
      <c r="C179" s="209" t="s">
        <v>359</v>
      </c>
      <c r="D179" s="210" t="s">
        <v>189</v>
      </c>
      <c r="E179" s="211" t="n">
        <v>53.23098</v>
      </c>
      <c r="F179" s="212"/>
      <c r="G179" s="213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360</v>
      </c>
      <c r="T179" s="200" t="s">
        <v>190</v>
      </c>
      <c r="U179" s="200" t="n">
        <v>0</v>
      </c>
      <c r="V179" s="200" t="n">
        <f aca="false">ROUND(E179*U179,2)</f>
        <v>0</v>
      </c>
      <c r="W179" s="200"/>
      <c r="X179" s="200" t="s">
        <v>354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355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45</v>
      </c>
      <c r="B180" s="185" t="s">
        <v>76</v>
      </c>
      <c r="C180" s="186" t="s">
        <v>77</v>
      </c>
      <c r="D180" s="187"/>
      <c r="E180" s="188"/>
      <c r="F180" s="189"/>
      <c r="G180" s="190" t="n">
        <f aca="false">SUMIF(AG181:AG181,"&lt;&gt;NOR",G181:G181)</f>
        <v>0</v>
      </c>
      <c r="H180" s="191"/>
      <c r="I180" s="191" t="n">
        <f aca="false">SUM(I181:I181)</f>
        <v>0</v>
      </c>
      <c r="J180" s="191"/>
      <c r="K180" s="191" t="n">
        <f aca="false">SUM(K181:K181)</f>
        <v>0</v>
      </c>
      <c r="L180" s="191"/>
      <c r="M180" s="191" t="n">
        <f aca="false">SUM(M181:M181)</f>
        <v>0</v>
      </c>
      <c r="N180" s="191"/>
      <c r="O180" s="191" t="n">
        <f aca="false">SUM(O181:O181)</f>
        <v>0</v>
      </c>
      <c r="P180" s="191"/>
      <c r="Q180" s="191" t="n">
        <f aca="false">SUM(Q181:Q181)</f>
        <v>0</v>
      </c>
      <c r="R180" s="191"/>
      <c r="S180" s="191"/>
      <c r="T180" s="191"/>
      <c r="U180" s="191"/>
      <c r="V180" s="191" t="n">
        <f aca="false">SUM(V181:V181)</f>
        <v>56.24</v>
      </c>
      <c r="W180" s="191"/>
      <c r="X180" s="191"/>
      <c r="AG180" s="0" t="s">
        <v>146</v>
      </c>
    </row>
    <row r="181" customFormat="false" ht="12.75" hidden="false" customHeight="false" outlineLevel="1" collapsed="false">
      <c r="A181" s="207" t="n">
        <v>57</v>
      </c>
      <c r="B181" s="208" t="s">
        <v>361</v>
      </c>
      <c r="C181" s="209" t="s">
        <v>362</v>
      </c>
      <c r="D181" s="210" t="s">
        <v>189</v>
      </c>
      <c r="E181" s="211" t="n">
        <v>59.92227</v>
      </c>
      <c r="F181" s="212"/>
      <c r="G181" s="213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50</v>
      </c>
      <c r="T181" s="200" t="s">
        <v>190</v>
      </c>
      <c r="U181" s="200" t="n">
        <v>0.9385</v>
      </c>
      <c r="V181" s="200" t="n">
        <f aca="false">ROUND(E181*U181,2)</f>
        <v>56.24</v>
      </c>
      <c r="W181" s="200"/>
      <c r="X181" s="200" t="s">
        <v>363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45</v>
      </c>
      <c r="B182" s="185" t="s">
        <v>78</v>
      </c>
      <c r="C182" s="186" t="s">
        <v>79</v>
      </c>
      <c r="D182" s="187"/>
      <c r="E182" s="188"/>
      <c r="F182" s="189"/>
      <c r="G182" s="190" t="n">
        <f aca="false">SUMIF(AG183:AG187,"&lt;&gt;NOR",G183:G187)</f>
        <v>0</v>
      </c>
      <c r="H182" s="191"/>
      <c r="I182" s="191" t="n">
        <f aca="false">SUM(I183:I187)</f>
        <v>0</v>
      </c>
      <c r="J182" s="191"/>
      <c r="K182" s="191" t="n">
        <f aca="false">SUM(K183:K187)</f>
        <v>0</v>
      </c>
      <c r="L182" s="191"/>
      <c r="M182" s="191" t="n">
        <f aca="false">SUM(M183:M187)</f>
        <v>0</v>
      </c>
      <c r="N182" s="191"/>
      <c r="O182" s="191" t="n">
        <f aca="false">SUM(O183:O187)</f>
        <v>0.06</v>
      </c>
      <c r="P182" s="191"/>
      <c r="Q182" s="191" t="n">
        <f aca="false">SUM(Q183:Q187)</f>
        <v>0</v>
      </c>
      <c r="R182" s="191"/>
      <c r="S182" s="191"/>
      <c r="T182" s="191"/>
      <c r="U182" s="191"/>
      <c r="V182" s="191" t="n">
        <f aca="false">SUM(V183:V187)</f>
        <v>2.26</v>
      </c>
      <c r="W182" s="191"/>
      <c r="X182" s="191"/>
      <c r="AG182" s="0" t="s">
        <v>146</v>
      </c>
    </row>
    <row r="183" customFormat="false" ht="22.5" hidden="false" customHeight="false" outlineLevel="1" collapsed="false">
      <c r="A183" s="192" t="n">
        <v>58</v>
      </c>
      <c r="B183" s="193" t="s">
        <v>365</v>
      </c>
      <c r="C183" s="194" t="s">
        <v>366</v>
      </c>
      <c r="D183" s="195" t="s">
        <v>149</v>
      </c>
      <c r="E183" s="196" t="n">
        <v>12.555</v>
      </c>
      <c r="F183" s="197"/>
      <c r="G183" s="198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50</v>
      </c>
      <c r="T183" s="200" t="s">
        <v>150</v>
      </c>
      <c r="U183" s="200" t="n">
        <v>0.18</v>
      </c>
      <c r="V183" s="200" t="n">
        <f aca="false">ROUND(E183*U183,2)</f>
        <v>2.26</v>
      </c>
      <c r="W183" s="200"/>
      <c r="X183" s="200" t="s">
        <v>1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2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67</v>
      </c>
      <c r="D184" s="205"/>
      <c r="E184" s="206" t="n">
        <v>12.55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59</v>
      </c>
      <c r="B185" s="193" t="s">
        <v>368</v>
      </c>
      <c r="C185" s="194" t="s">
        <v>369</v>
      </c>
      <c r="D185" s="195" t="s">
        <v>149</v>
      </c>
      <c r="E185" s="196" t="n">
        <v>26.376</v>
      </c>
      <c r="F185" s="197"/>
      <c r="G185" s="198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.0021</v>
      </c>
      <c r="O185" s="200" t="n">
        <f aca="false">ROUND(E185*N185,2)</f>
        <v>0.06</v>
      </c>
      <c r="P185" s="200" t="n">
        <v>0</v>
      </c>
      <c r="Q185" s="200" t="n">
        <f aca="false">ROUND(E185*P185,2)</f>
        <v>0</v>
      </c>
      <c r="R185" s="200" t="s">
        <v>283</v>
      </c>
      <c r="S185" s="200" t="s">
        <v>150</v>
      </c>
      <c r="T185" s="200" t="s">
        <v>150</v>
      </c>
      <c r="U185" s="200" t="n">
        <v>0</v>
      </c>
      <c r="V185" s="200" t="n">
        <f aca="false">ROUND(E185*U185,2)</f>
        <v>0</v>
      </c>
      <c r="W185" s="200"/>
      <c r="X185" s="200" t="s">
        <v>284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85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70</v>
      </c>
      <c r="D186" s="205"/>
      <c r="E186" s="206" t="n">
        <v>26.376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 t="n">
        <v>60</v>
      </c>
      <c r="B187" s="203" t="s">
        <v>371</v>
      </c>
      <c r="C187" s="214" t="s">
        <v>372</v>
      </c>
      <c r="D187" s="215" t="s">
        <v>28</v>
      </c>
      <c r="E187" s="216"/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50</v>
      </c>
      <c r="T187" s="200" t="s">
        <v>150</v>
      </c>
      <c r="U187" s="200" t="n">
        <v>0</v>
      </c>
      <c r="V187" s="200" t="n">
        <f aca="false">ROUND(E187*U187,2)</f>
        <v>0</v>
      </c>
      <c r="W187" s="200"/>
      <c r="X187" s="200" t="s">
        <v>363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45</v>
      </c>
      <c r="B188" s="185" t="s">
        <v>80</v>
      </c>
      <c r="C188" s="186" t="s">
        <v>81</v>
      </c>
      <c r="D188" s="187"/>
      <c r="E188" s="188"/>
      <c r="F188" s="189"/>
      <c r="G188" s="190" t="n">
        <f aca="false">SUMIF(AG189:AG189,"&lt;&gt;NOR",G189:G189)</f>
        <v>0</v>
      </c>
      <c r="H188" s="191"/>
      <c r="I188" s="191" t="n">
        <f aca="false">SUM(I189:I189)</f>
        <v>0</v>
      </c>
      <c r="J188" s="191"/>
      <c r="K188" s="191" t="n">
        <f aca="false">SUM(K189:K189)</f>
        <v>0</v>
      </c>
      <c r="L188" s="191"/>
      <c r="M188" s="191" t="n">
        <f aca="false">SUM(M189:M189)</f>
        <v>0</v>
      </c>
      <c r="N188" s="191"/>
      <c r="O188" s="191" t="n">
        <f aca="false">SUM(O189:O189)</f>
        <v>0</v>
      </c>
      <c r="P188" s="191"/>
      <c r="Q188" s="191" t="n">
        <f aca="false">SUM(Q189:Q189)</f>
        <v>0</v>
      </c>
      <c r="R188" s="191"/>
      <c r="S188" s="191"/>
      <c r="T188" s="191"/>
      <c r="U188" s="191"/>
      <c r="V188" s="191" t="n">
        <f aca="false">SUM(V189:V189)</f>
        <v>0</v>
      </c>
      <c r="W188" s="191"/>
      <c r="X188" s="191"/>
      <c r="AG188" s="0" t="s">
        <v>146</v>
      </c>
    </row>
    <row r="189" customFormat="false" ht="12.75" hidden="false" customHeight="false" outlineLevel="1" collapsed="false">
      <c r="A189" s="207" t="n">
        <v>61</v>
      </c>
      <c r="B189" s="208" t="s">
        <v>373</v>
      </c>
      <c r="C189" s="209" t="s">
        <v>374</v>
      </c>
      <c r="D189" s="210" t="s">
        <v>326</v>
      </c>
      <c r="E189" s="211" t="n">
        <v>1</v>
      </c>
      <c r="F189" s="212"/>
      <c r="G189" s="213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327</v>
      </c>
      <c r="T189" s="200" t="s">
        <v>190</v>
      </c>
      <c r="U189" s="200" t="n">
        <v>0</v>
      </c>
      <c r="V189" s="200" t="n">
        <f aca="false">ROUND(E189*U189,2)</f>
        <v>0</v>
      </c>
      <c r="W189" s="200"/>
      <c r="X189" s="200" t="s">
        <v>15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5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45</v>
      </c>
      <c r="B190" s="185" t="s">
        <v>92</v>
      </c>
      <c r="C190" s="186" t="s">
        <v>93</v>
      </c>
      <c r="D190" s="187"/>
      <c r="E190" s="188"/>
      <c r="F190" s="189"/>
      <c r="G190" s="190" t="n">
        <f aca="false">SUMIF(AG191:AG201,"&lt;&gt;NOR",G191:G201)</f>
        <v>0</v>
      </c>
      <c r="H190" s="191"/>
      <c r="I190" s="191" t="n">
        <f aca="false">SUM(I191:I201)</f>
        <v>0</v>
      </c>
      <c r="J190" s="191"/>
      <c r="K190" s="191" t="n">
        <f aca="false">SUM(K191:K201)</f>
        <v>0</v>
      </c>
      <c r="L190" s="191"/>
      <c r="M190" s="191" t="n">
        <f aca="false">SUM(M191:M201)</f>
        <v>0</v>
      </c>
      <c r="N190" s="191"/>
      <c r="O190" s="191" t="n">
        <f aca="false">SUM(O191:O201)</f>
        <v>0</v>
      </c>
      <c r="P190" s="191"/>
      <c r="Q190" s="191" t="n">
        <f aca="false">SUM(Q191:Q201)</f>
        <v>1.19</v>
      </c>
      <c r="R190" s="191"/>
      <c r="S190" s="191"/>
      <c r="T190" s="191"/>
      <c r="U190" s="191"/>
      <c r="V190" s="191" t="n">
        <f aca="false">SUM(V191:V201)</f>
        <v>32.66</v>
      </c>
      <c r="W190" s="191"/>
      <c r="X190" s="191"/>
      <c r="AG190" s="0" t="s">
        <v>146</v>
      </c>
    </row>
    <row r="191" customFormat="false" ht="22.5" hidden="false" customHeight="false" outlineLevel="1" collapsed="false">
      <c r="A191" s="192" t="n">
        <v>62</v>
      </c>
      <c r="B191" s="193" t="s">
        <v>375</v>
      </c>
      <c r="C191" s="194" t="s">
        <v>376</v>
      </c>
      <c r="D191" s="195" t="s">
        <v>149</v>
      </c>
      <c r="E191" s="196" t="n">
        <v>2.025</v>
      </c>
      <c r="F191" s="197"/>
      <c r="G191" s="198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200" t="n">
        <v>0.00016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50</v>
      </c>
      <c r="T191" s="200" t="s">
        <v>150</v>
      </c>
      <c r="U191" s="200" t="n">
        <v>0.176</v>
      </c>
      <c r="V191" s="200" t="n">
        <f aca="false">ROUND(E191*U191,2)</f>
        <v>0.36</v>
      </c>
      <c r="W191" s="200"/>
      <c r="X191" s="200" t="s">
        <v>15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5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77</v>
      </c>
      <c r="D192" s="205"/>
      <c r="E192" s="206" t="n">
        <v>2.025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4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63</v>
      </c>
      <c r="B193" s="193" t="s">
        <v>378</v>
      </c>
      <c r="C193" s="194" t="s">
        <v>379</v>
      </c>
      <c r="D193" s="195" t="s">
        <v>149</v>
      </c>
      <c r="E193" s="196" t="n">
        <v>2.025</v>
      </c>
      <c r="F193" s="197"/>
      <c r="G193" s="198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.00016</v>
      </c>
      <c r="O193" s="200" t="n">
        <f aca="false">ROUND(E193*N193,2)</f>
        <v>0</v>
      </c>
      <c r="P193" s="200" t="n">
        <v>0.014</v>
      </c>
      <c r="Q193" s="200" t="n">
        <f aca="false">ROUND(E193*P193,2)</f>
        <v>0.03</v>
      </c>
      <c r="R193" s="200"/>
      <c r="S193" s="200" t="s">
        <v>150</v>
      </c>
      <c r="T193" s="200" t="s">
        <v>150</v>
      </c>
      <c r="U193" s="200" t="n">
        <v>0.15</v>
      </c>
      <c r="V193" s="200" t="n">
        <f aca="false">ROUND(E193*U193,2)</f>
        <v>0.3</v>
      </c>
      <c r="W193" s="200"/>
      <c r="X193" s="200" t="s">
        <v>1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80</v>
      </c>
      <c r="D194" s="205"/>
      <c r="E194" s="206" t="n">
        <v>2.025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4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64</v>
      </c>
      <c r="B195" s="193" t="s">
        <v>381</v>
      </c>
      <c r="C195" s="194" t="s">
        <v>382</v>
      </c>
      <c r="D195" s="195" t="s">
        <v>149</v>
      </c>
      <c r="E195" s="196" t="n">
        <v>72.555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50</v>
      </c>
      <c r="T195" s="200" t="s">
        <v>150</v>
      </c>
      <c r="U195" s="200" t="n">
        <v>0.301</v>
      </c>
      <c r="V195" s="200" t="n">
        <f aca="false">ROUND(E195*U195,2)</f>
        <v>21.84</v>
      </c>
      <c r="W195" s="200"/>
      <c r="X195" s="200" t="s">
        <v>15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5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383</v>
      </c>
      <c r="D196" s="205"/>
      <c r="E196" s="206" t="n">
        <v>60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84</v>
      </c>
      <c r="D197" s="205"/>
      <c r="E197" s="206" t="n">
        <v>12.55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65</v>
      </c>
      <c r="B198" s="193" t="s">
        <v>385</v>
      </c>
      <c r="C198" s="194" t="s">
        <v>386</v>
      </c>
      <c r="D198" s="195" t="s">
        <v>149</v>
      </c>
      <c r="E198" s="196" t="n">
        <v>72.555</v>
      </c>
      <c r="F198" s="197"/>
      <c r="G198" s="198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.016</v>
      </c>
      <c r="Q198" s="200" t="n">
        <f aca="false">ROUND(E198*P198,2)</f>
        <v>1.16</v>
      </c>
      <c r="R198" s="200"/>
      <c r="S198" s="200" t="s">
        <v>150</v>
      </c>
      <c r="T198" s="200" t="s">
        <v>150</v>
      </c>
      <c r="U198" s="200" t="n">
        <v>0.14</v>
      </c>
      <c r="V198" s="200" t="n">
        <f aca="false">ROUND(E198*U198,2)</f>
        <v>10.16</v>
      </c>
      <c r="W198" s="200"/>
      <c r="X198" s="200" t="s">
        <v>1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387</v>
      </c>
      <c r="D199" s="205"/>
      <c r="E199" s="206" t="n">
        <v>60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388</v>
      </c>
      <c r="D200" s="205"/>
      <c r="E200" s="206" t="n">
        <v>12.555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202" t="n">
        <v>66</v>
      </c>
      <c r="B201" s="203" t="s">
        <v>389</v>
      </c>
      <c r="C201" s="214" t="s">
        <v>390</v>
      </c>
      <c r="D201" s="215" t="s">
        <v>28</v>
      </c>
      <c r="E201" s="216"/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50</v>
      </c>
      <c r="T201" s="200" t="s">
        <v>150</v>
      </c>
      <c r="U201" s="200" t="n">
        <v>0</v>
      </c>
      <c r="V201" s="200" t="n">
        <f aca="false">ROUND(E201*U201,2)</f>
        <v>0</v>
      </c>
      <c r="W201" s="200"/>
      <c r="X201" s="200" t="s">
        <v>363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145</v>
      </c>
      <c r="B202" s="185" t="s">
        <v>94</v>
      </c>
      <c r="C202" s="186" t="s">
        <v>95</v>
      </c>
      <c r="D202" s="187"/>
      <c r="E202" s="188"/>
      <c r="F202" s="189"/>
      <c r="G202" s="190" t="n">
        <f aca="false">SUMIF(AG203:AG205,"&lt;&gt;NOR",G203:G205)</f>
        <v>0</v>
      </c>
      <c r="H202" s="191"/>
      <c r="I202" s="191" t="n">
        <f aca="false">SUM(I203:I205)</f>
        <v>0</v>
      </c>
      <c r="J202" s="191"/>
      <c r="K202" s="191" t="n">
        <f aca="false">SUM(K203:K205)</f>
        <v>0</v>
      </c>
      <c r="L202" s="191"/>
      <c r="M202" s="191" t="n">
        <f aca="false">SUM(M203:M205)</f>
        <v>0</v>
      </c>
      <c r="N202" s="191"/>
      <c r="O202" s="191" t="n">
        <f aca="false">SUM(O203:O205)</f>
        <v>0.01</v>
      </c>
      <c r="P202" s="191"/>
      <c r="Q202" s="191" t="n">
        <f aca="false">SUM(Q203:Q205)</f>
        <v>0</v>
      </c>
      <c r="R202" s="191"/>
      <c r="S202" s="191"/>
      <c r="T202" s="191"/>
      <c r="U202" s="191"/>
      <c r="V202" s="191" t="n">
        <f aca="false">SUM(V203:V205)</f>
        <v>1.07</v>
      </c>
      <c r="W202" s="191"/>
      <c r="X202" s="191"/>
      <c r="AG202" s="0" t="s">
        <v>146</v>
      </c>
    </row>
    <row r="203" customFormat="false" ht="22.5" hidden="false" customHeight="false" outlineLevel="1" collapsed="false">
      <c r="A203" s="192" t="n">
        <v>67</v>
      </c>
      <c r="B203" s="193" t="s">
        <v>391</v>
      </c>
      <c r="C203" s="194" t="s">
        <v>392</v>
      </c>
      <c r="D203" s="195" t="s">
        <v>214</v>
      </c>
      <c r="E203" s="196" t="n">
        <v>2.9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173</v>
      </c>
      <c r="O203" s="200" t="n">
        <f aca="false">ROUND(E203*N203,2)</f>
        <v>0.01</v>
      </c>
      <c r="P203" s="200" t="n">
        <v>0</v>
      </c>
      <c r="Q203" s="200" t="n">
        <f aca="false">ROUND(E203*P203,2)</f>
        <v>0</v>
      </c>
      <c r="R203" s="200"/>
      <c r="S203" s="200" t="s">
        <v>150</v>
      </c>
      <c r="T203" s="200" t="s">
        <v>150</v>
      </c>
      <c r="U203" s="200" t="n">
        <v>0.368</v>
      </c>
      <c r="V203" s="200" t="n">
        <f aca="false">ROUND(E203*U203,2)</f>
        <v>1.07</v>
      </c>
      <c r="W203" s="200"/>
      <c r="X203" s="200" t="s">
        <v>15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393</v>
      </c>
      <c r="D204" s="205"/>
      <c r="E204" s="206" t="n">
        <v>2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394</v>
      </c>
      <c r="D205" s="205"/>
      <c r="E205" s="206" t="n">
        <v>0.9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4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0" collapsed="false">
      <c r="A206" s="184" t="s">
        <v>145</v>
      </c>
      <c r="B206" s="185" t="s">
        <v>96</v>
      </c>
      <c r="C206" s="186" t="s">
        <v>97</v>
      </c>
      <c r="D206" s="187"/>
      <c r="E206" s="188"/>
      <c r="F206" s="189"/>
      <c r="G206" s="190" t="n">
        <f aca="false">SUMIF(AG207:AG248,"&lt;&gt;NOR",G207:G248)</f>
        <v>0</v>
      </c>
      <c r="H206" s="191"/>
      <c r="I206" s="191" t="n">
        <f aca="false">SUM(I207:I248)</f>
        <v>0</v>
      </c>
      <c r="J206" s="191"/>
      <c r="K206" s="191" t="n">
        <f aca="false">SUM(K207:K248)</f>
        <v>0</v>
      </c>
      <c r="L206" s="191"/>
      <c r="M206" s="191" t="n">
        <f aca="false">SUM(M207:M248)</f>
        <v>0</v>
      </c>
      <c r="N206" s="191"/>
      <c r="O206" s="191" t="n">
        <f aca="false">SUM(O207:O248)</f>
        <v>0.07</v>
      </c>
      <c r="P206" s="191"/>
      <c r="Q206" s="191" t="n">
        <f aca="false">SUM(Q207:Q248)</f>
        <v>0.4</v>
      </c>
      <c r="R206" s="191"/>
      <c r="S206" s="191"/>
      <c r="T206" s="191"/>
      <c r="U206" s="191"/>
      <c r="V206" s="191" t="n">
        <f aca="false">SUM(V207:V248)</f>
        <v>25.18</v>
      </c>
      <c r="W206" s="191"/>
      <c r="X206" s="191"/>
      <c r="AG206" s="0" t="s">
        <v>146</v>
      </c>
    </row>
    <row r="207" customFormat="false" ht="12.75" hidden="false" customHeight="false" outlineLevel="1" collapsed="false">
      <c r="A207" s="192" t="n">
        <v>68</v>
      </c>
      <c r="B207" s="193" t="s">
        <v>395</v>
      </c>
      <c r="C207" s="194" t="s">
        <v>396</v>
      </c>
      <c r="D207" s="195" t="s">
        <v>205</v>
      </c>
      <c r="E207" s="196" t="n">
        <v>1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50</v>
      </c>
      <c r="T207" s="200" t="s">
        <v>150</v>
      </c>
      <c r="U207" s="200" t="n">
        <v>0.03</v>
      </c>
      <c r="V207" s="200" t="n">
        <f aca="false">ROUND(E207*U207,2)</f>
        <v>0.03</v>
      </c>
      <c r="W207" s="200"/>
      <c r="X207" s="200" t="s">
        <v>15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5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397</v>
      </c>
      <c r="D208" s="205"/>
      <c r="E208" s="206" t="n">
        <v>1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69</v>
      </c>
      <c r="B209" s="193" t="s">
        <v>398</v>
      </c>
      <c r="C209" s="194" t="s">
        <v>399</v>
      </c>
      <c r="D209" s="195" t="s">
        <v>205</v>
      </c>
      <c r="E209" s="196" t="n">
        <v>2</v>
      </c>
      <c r="F209" s="197"/>
      <c r="G209" s="198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.015</v>
      </c>
      <c r="Q209" s="200" t="n">
        <f aca="false">ROUND(E209*P209,2)</f>
        <v>0.03</v>
      </c>
      <c r="R209" s="200"/>
      <c r="S209" s="200" t="s">
        <v>150</v>
      </c>
      <c r="T209" s="200" t="s">
        <v>150</v>
      </c>
      <c r="U209" s="200" t="n">
        <v>0.05</v>
      </c>
      <c r="V209" s="200" t="n">
        <f aca="false">ROUND(E209*U209,2)</f>
        <v>0.1</v>
      </c>
      <c r="W209" s="200"/>
      <c r="X209" s="200" t="s">
        <v>1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5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00</v>
      </c>
      <c r="D210" s="205"/>
      <c r="E210" s="206" t="n">
        <v>1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01</v>
      </c>
      <c r="D211" s="205"/>
      <c r="E211" s="206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4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70</v>
      </c>
      <c r="B212" s="193" t="s">
        <v>402</v>
      </c>
      <c r="C212" s="194" t="s">
        <v>403</v>
      </c>
      <c r="D212" s="195" t="s">
        <v>149</v>
      </c>
      <c r="E212" s="196" t="n">
        <v>0.8</v>
      </c>
      <c r="F212" s="197"/>
      <c r="G212" s="198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.001</v>
      </c>
      <c r="O212" s="200" t="n">
        <f aca="false">ROUND(E212*N212,2)</f>
        <v>0</v>
      </c>
      <c r="P212" s="200" t="n">
        <v>0.031</v>
      </c>
      <c r="Q212" s="200" t="n">
        <f aca="false">ROUND(E212*P212,2)</f>
        <v>0.02</v>
      </c>
      <c r="R212" s="200"/>
      <c r="S212" s="200" t="s">
        <v>150</v>
      </c>
      <c r="T212" s="200" t="s">
        <v>150</v>
      </c>
      <c r="U212" s="200" t="n">
        <v>0.331</v>
      </c>
      <c r="V212" s="200" t="n">
        <f aca="false">ROUND(E212*U212,2)</f>
        <v>0.26</v>
      </c>
      <c r="W212" s="200"/>
      <c r="X212" s="200" t="s">
        <v>151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52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404</v>
      </c>
      <c r="D213" s="205"/>
      <c r="E213" s="206" t="n">
        <v>0.8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71</v>
      </c>
      <c r="B214" s="193" t="s">
        <v>405</v>
      </c>
      <c r="C214" s="194" t="s">
        <v>406</v>
      </c>
      <c r="D214" s="195" t="s">
        <v>149</v>
      </c>
      <c r="E214" s="196" t="n">
        <v>4</v>
      </c>
      <c r="F214" s="197"/>
      <c r="G214" s="19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.00117</v>
      </c>
      <c r="O214" s="200" t="n">
        <f aca="false">ROUND(E214*N214,2)</f>
        <v>0</v>
      </c>
      <c r="P214" s="200" t="n">
        <v>0.088</v>
      </c>
      <c r="Q214" s="200" t="n">
        <f aca="false">ROUND(E214*P214,2)</f>
        <v>0.35</v>
      </c>
      <c r="R214" s="200"/>
      <c r="S214" s="200" t="s">
        <v>150</v>
      </c>
      <c r="T214" s="200" t="s">
        <v>150</v>
      </c>
      <c r="U214" s="200" t="n">
        <v>0.556</v>
      </c>
      <c r="V214" s="200" t="n">
        <f aca="false">ROUND(E214*U214,2)</f>
        <v>2.22</v>
      </c>
      <c r="W214" s="200"/>
      <c r="X214" s="200" t="s">
        <v>151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5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407</v>
      </c>
      <c r="D215" s="205"/>
      <c r="E215" s="206" t="n">
        <v>2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5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08</v>
      </c>
      <c r="D216" s="205"/>
      <c r="E216" s="206" t="n">
        <v>2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4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72</v>
      </c>
      <c r="B217" s="193" t="s">
        <v>409</v>
      </c>
      <c r="C217" s="194" t="s">
        <v>410</v>
      </c>
      <c r="D217" s="195" t="s">
        <v>214</v>
      </c>
      <c r="E217" s="196" t="n">
        <v>26</v>
      </c>
      <c r="F217" s="197"/>
      <c r="G217" s="198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2E-005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50</v>
      </c>
      <c r="T217" s="200" t="s">
        <v>150</v>
      </c>
      <c r="U217" s="200" t="n">
        <v>0.468</v>
      </c>
      <c r="V217" s="200" t="n">
        <f aca="false">ROUND(E217*U217,2)</f>
        <v>12.17</v>
      </c>
      <c r="W217" s="200"/>
      <c r="X217" s="200" t="s">
        <v>15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52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11</v>
      </c>
      <c r="D218" s="205"/>
      <c r="E218" s="206" t="n">
        <v>7.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12</v>
      </c>
      <c r="D219" s="205"/>
      <c r="E219" s="206" t="n">
        <v>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413</v>
      </c>
      <c r="D220" s="205"/>
      <c r="E220" s="206" t="n">
        <v>13.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4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73</v>
      </c>
      <c r="B221" s="193" t="s">
        <v>414</v>
      </c>
      <c r="C221" s="194" t="s">
        <v>415</v>
      </c>
      <c r="D221" s="195" t="s">
        <v>205</v>
      </c>
      <c r="E221" s="196" t="n">
        <v>4</v>
      </c>
      <c r="F221" s="197"/>
      <c r="G221" s="198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50</v>
      </c>
      <c r="T221" s="200" t="s">
        <v>150</v>
      </c>
      <c r="U221" s="200" t="n">
        <v>1.45</v>
      </c>
      <c r="V221" s="200" t="n">
        <f aca="false">ROUND(E221*U221,2)</f>
        <v>5.8</v>
      </c>
      <c r="W221" s="200"/>
      <c r="X221" s="200" t="s">
        <v>15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5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210</v>
      </c>
      <c r="D222" s="205"/>
      <c r="E222" s="206" t="n">
        <v>3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4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19</v>
      </c>
      <c r="D223" s="205"/>
      <c r="E223" s="206" t="n">
        <v>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74</v>
      </c>
      <c r="B224" s="193" t="s">
        <v>416</v>
      </c>
      <c r="C224" s="194" t="s">
        <v>417</v>
      </c>
      <c r="D224" s="195" t="s">
        <v>205</v>
      </c>
      <c r="E224" s="196" t="n">
        <v>4</v>
      </c>
      <c r="F224" s="197"/>
      <c r="G224" s="19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50</v>
      </c>
      <c r="T224" s="200" t="s">
        <v>150</v>
      </c>
      <c r="U224" s="200" t="n">
        <v>0.775</v>
      </c>
      <c r="V224" s="200" t="n">
        <f aca="false">ROUND(E224*U224,2)</f>
        <v>3.1</v>
      </c>
      <c r="W224" s="200"/>
      <c r="X224" s="200" t="s">
        <v>15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5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210</v>
      </c>
      <c r="D225" s="205"/>
      <c r="E225" s="206" t="n">
        <v>3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4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18</v>
      </c>
      <c r="D226" s="205"/>
      <c r="E226" s="206" t="n">
        <v>1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4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75</v>
      </c>
      <c r="B227" s="193" t="s">
        <v>419</v>
      </c>
      <c r="C227" s="194" t="s">
        <v>420</v>
      </c>
      <c r="D227" s="195" t="s">
        <v>149</v>
      </c>
      <c r="E227" s="196" t="n">
        <v>2.7</v>
      </c>
      <c r="F227" s="197"/>
      <c r="G227" s="198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327</v>
      </c>
      <c r="T227" s="200" t="s">
        <v>190</v>
      </c>
      <c r="U227" s="200" t="n">
        <v>0</v>
      </c>
      <c r="V227" s="200" t="n">
        <f aca="false">ROUND(E227*U227,2)</f>
        <v>0</v>
      </c>
      <c r="W227" s="200"/>
      <c r="X227" s="200" t="s">
        <v>151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52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421</v>
      </c>
      <c r="D228" s="205"/>
      <c r="E228" s="206" t="n">
        <v>1.8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422</v>
      </c>
      <c r="D229" s="205"/>
      <c r="E229" s="206" t="n">
        <v>0.9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4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76</v>
      </c>
      <c r="B230" s="193" t="s">
        <v>423</v>
      </c>
      <c r="C230" s="194" t="s">
        <v>424</v>
      </c>
      <c r="D230" s="195" t="s">
        <v>149</v>
      </c>
      <c r="E230" s="196" t="n">
        <v>3.9385</v>
      </c>
      <c r="F230" s="197"/>
      <c r="G230" s="198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327</v>
      </c>
      <c r="T230" s="200" t="s">
        <v>190</v>
      </c>
      <c r="U230" s="200" t="n">
        <v>0</v>
      </c>
      <c r="V230" s="200" t="n">
        <f aca="false">ROUND(E230*U230,2)</f>
        <v>0</v>
      </c>
      <c r="W230" s="200"/>
      <c r="X230" s="200" t="s">
        <v>151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5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425</v>
      </c>
      <c r="D231" s="205"/>
      <c r="E231" s="206" t="n">
        <v>1.93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4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426</v>
      </c>
      <c r="D232" s="205"/>
      <c r="E232" s="206" t="n">
        <v>2.008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4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7" t="n">
        <v>77</v>
      </c>
      <c r="B233" s="208" t="s">
        <v>427</v>
      </c>
      <c r="C233" s="209" t="s">
        <v>428</v>
      </c>
      <c r="D233" s="210" t="s">
        <v>326</v>
      </c>
      <c r="E233" s="211" t="n">
        <v>1</v>
      </c>
      <c r="F233" s="212"/>
      <c r="G233" s="213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327</v>
      </c>
      <c r="T233" s="200" t="s">
        <v>190</v>
      </c>
      <c r="U233" s="200" t="n">
        <v>0</v>
      </c>
      <c r="V233" s="200" t="n">
        <f aca="false">ROUND(E233*U233,2)</f>
        <v>0</v>
      </c>
      <c r="W233" s="200"/>
      <c r="X233" s="200" t="s">
        <v>151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5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7" t="n">
        <v>78</v>
      </c>
      <c r="B234" s="208" t="s">
        <v>429</v>
      </c>
      <c r="C234" s="209" t="s">
        <v>430</v>
      </c>
      <c r="D234" s="210" t="s">
        <v>431</v>
      </c>
      <c r="E234" s="211" t="n">
        <v>1</v>
      </c>
      <c r="F234" s="212"/>
      <c r="G234" s="213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327</v>
      </c>
      <c r="T234" s="200" t="s">
        <v>190</v>
      </c>
      <c r="U234" s="200" t="n">
        <v>0</v>
      </c>
      <c r="V234" s="200" t="n">
        <f aca="false">ROUND(E234*U234,2)</f>
        <v>0</v>
      </c>
      <c r="W234" s="200"/>
      <c r="X234" s="200" t="s">
        <v>151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5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7" t="n">
        <v>79</v>
      </c>
      <c r="B235" s="208" t="s">
        <v>432</v>
      </c>
      <c r="C235" s="209" t="s">
        <v>433</v>
      </c>
      <c r="D235" s="210" t="s">
        <v>326</v>
      </c>
      <c r="E235" s="211" t="n">
        <v>1</v>
      </c>
      <c r="F235" s="212"/>
      <c r="G235" s="213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</v>
      </c>
      <c r="O235" s="200" t="n">
        <f aca="false">ROUND(E235*N235,2)</f>
        <v>0</v>
      </c>
      <c r="P235" s="200" t="n">
        <v>0</v>
      </c>
      <c r="Q235" s="200" t="n">
        <f aca="false">ROUND(E235*P235,2)</f>
        <v>0</v>
      </c>
      <c r="R235" s="200"/>
      <c r="S235" s="200" t="s">
        <v>327</v>
      </c>
      <c r="T235" s="200" t="s">
        <v>190</v>
      </c>
      <c r="U235" s="200" t="n">
        <v>0</v>
      </c>
      <c r="V235" s="200" t="n">
        <f aca="false">ROUND(E235*U235,2)</f>
        <v>0</v>
      </c>
      <c r="W235" s="200"/>
      <c r="X235" s="200" t="s">
        <v>151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15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207" t="n">
        <v>80</v>
      </c>
      <c r="B236" s="208" t="s">
        <v>434</v>
      </c>
      <c r="C236" s="209" t="s">
        <v>435</v>
      </c>
      <c r="D236" s="210" t="s">
        <v>326</v>
      </c>
      <c r="E236" s="211" t="n">
        <v>1</v>
      </c>
      <c r="F236" s="212"/>
      <c r="G236" s="213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327</v>
      </c>
      <c r="T236" s="200" t="s">
        <v>190</v>
      </c>
      <c r="U236" s="200" t="n">
        <v>0</v>
      </c>
      <c r="V236" s="200" t="n">
        <f aca="false">ROUND(E236*U236,2)</f>
        <v>0</v>
      </c>
      <c r="W236" s="200"/>
      <c r="X236" s="200" t="s">
        <v>151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5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207" t="n">
        <v>81</v>
      </c>
      <c r="B237" s="208" t="s">
        <v>436</v>
      </c>
      <c r="C237" s="209" t="s">
        <v>437</v>
      </c>
      <c r="D237" s="210" t="s">
        <v>438</v>
      </c>
      <c r="E237" s="211" t="n">
        <v>2</v>
      </c>
      <c r="F237" s="212"/>
      <c r="G237" s="213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/>
      <c r="S237" s="200" t="s">
        <v>327</v>
      </c>
      <c r="T237" s="200" t="s">
        <v>190</v>
      </c>
      <c r="U237" s="200" t="n">
        <v>0</v>
      </c>
      <c r="V237" s="200" t="n">
        <f aca="false">ROUND(E237*U237,2)</f>
        <v>0</v>
      </c>
      <c r="W237" s="200"/>
      <c r="X237" s="200" t="s">
        <v>151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5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82</v>
      </c>
      <c r="B238" s="193" t="s">
        <v>439</v>
      </c>
      <c r="C238" s="194" t="s">
        <v>440</v>
      </c>
      <c r="D238" s="195" t="s">
        <v>205</v>
      </c>
      <c r="E238" s="196" t="n">
        <v>4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.00075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 t="s">
        <v>283</v>
      </c>
      <c r="S238" s="200" t="s">
        <v>150</v>
      </c>
      <c r="T238" s="200" t="s">
        <v>150</v>
      </c>
      <c r="U238" s="200" t="n">
        <v>0</v>
      </c>
      <c r="V238" s="200" t="n">
        <f aca="false">ROUND(E238*U238,2)</f>
        <v>0</v>
      </c>
      <c r="W238" s="200"/>
      <c r="X238" s="200" t="s">
        <v>284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285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210</v>
      </c>
      <c r="D239" s="205"/>
      <c r="E239" s="206" t="n">
        <v>3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4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418</v>
      </c>
      <c r="D240" s="205"/>
      <c r="E240" s="206" t="n">
        <v>1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4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83</v>
      </c>
      <c r="B241" s="193" t="s">
        <v>441</v>
      </c>
      <c r="C241" s="194" t="s">
        <v>442</v>
      </c>
      <c r="D241" s="195" t="s">
        <v>205</v>
      </c>
      <c r="E241" s="196" t="n">
        <v>3</v>
      </c>
      <c r="F241" s="197"/>
      <c r="G241" s="198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200" t="n">
        <v>0.017</v>
      </c>
      <c r="O241" s="200" t="n">
        <f aca="false">ROUND(E241*N241,2)</f>
        <v>0.05</v>
      </c>
      <c r="P241" s="200" t="n">
        <v>0</v>
      </c>
      <c r="Q241" s="200" t="n">
        <f aca="false">ROUND(E241*P241,2)</f>
        <v>0</v>
      </c>
      <c r="R241" s="200" t="s">
        <v>283</v>
      </c>
      <c r="S241" s="200" t="s">
        <v>150</v>
      </c>
      <c r="T241" s="200" t="s">
        <v>150</v>
      </c>
      <c r="U241" s="200" t="n">
        <v>0</v>
      </c>
      <c r="V241" s="200" t="n">
        <f aca="false">ROUND(E241*U241,2)</f>
        <v>0</v>
      </c>
      <c r="W241" s="200"/>
      <c r="X241" s="200" t="s">
        <v>28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28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210</v>
      </c>
      <c r="D242" s="205"/>
      <c r="E242" s="206" t="n">
        <v>3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84</v>
      </c>
      <c r="B243" s="193" t="s">
        <v>443</v>
      </c>
      <c r="C243" s="194" t="s">
        <v>444</v>
      </c>
      <c r="D243" s="195" t="s">
        <v>205</v>
      </c>
      <c r="E243" s="196" t="n">
        <v>1</v>
      </c>
      <c r="F243" s="197"/>
      <c r="G243" s="198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.021</v>
      </c>
      <c r="O243" s="200" t="n">
        <f aca="false">ROUND(E243*N243,2)</f>
        <v>0.02</v>
      </c>
      <c r="P243" s="200" t="n">
        <v>0</v>
      </c>
      <c r="Q243" s="200" t="n">
        <f aca="false">ROUND(E243*P243,2)</f>
        <v>0</v>
      </c>
      <c r="R243" s="200" t="s">
        <v>283</v>
      </c>
      <c r="S243" s="200" t="s">
        <v>150</v>
      </c>
      <c r="T243" s="200" t="s">
        <v>150</v>
      </c>
      <c r="U243" s="200" t="n">
        <v>0</v>
      </c>
      <c r="V243" s="200" t="n">
        <f aca="false">ROUND(E243*U243,2)</f>
        <v>0</v>
      </c>
      <c r="W243" s="200"/>
      <c r="X243" s="200" t="s">
        <v>284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85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319</v>
      </c>
      <c r="D244" s="205"/>
      <c r="E244" s="206" t="n">
        <v>1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 t="n">
        <v>85</v>
      </c>
      <c r="B245" s="203" t="s">
        <v>445</v>
      </c>
      <c r="C245" s="214" t="s">
        <v>446</v>
      </c>
      <c r="D245" s="215" t="s">
        <v>28</v>
      </c>
      <c r="E245" s="216"/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50</v>
      </c>
      <c r="T245" s="200" t="s">
        <v>150</v>
      </c>
      <c r="U245" s="200" t="n">
        <v>0</v>
      </c>
      <c r="V245" s="200" t="n">
        <f aca="false">ROUND(E245*U245,2)</f>
        <v>0</v>
      </c>
      <c r="W245" s="200"/>
      <c r="X245" s="200" t="s">
        <v>363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7" t="n">
        <v>86</v>
      </c>
      <c r="B246" s="208" t="s">
        <v>352</v>
      </c>
      <c r="C246" s="209" t="s">
        <v>353</v>
      </c>
      <c r="D246" s="210" t="s">
        <v>189</v>
      </c>
      <c r="E246" s="211" t="n">
        <v>1.59603</v>
      </c>
      <c r="F246" s="212"/>
      <c r="G246" s="213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50</v>
      </c>
      <c r="T246" s="200" t="s">
        <v>150</v>
      </c>
      <c r="U246" s="200" t="n">
        <v>0.003</v>
      </c>
      <c r="V246" s="200" t="n">
        <f aca="false">ROUND(E246*U246,2)</f>
        <v>0</v>
      </c>
      <c r="W246" s="200"/>
      <c r="X246" s="200" t="s">
        <v>354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355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7" t="n">
        <v>87</v>
      </c>
      <c r="B247" s="208" t="s">
        <v>356</v>
      </c>
      <c r="C247" s="209" t="s">
        <v>357</v>
      </c>
      <c r="D247" s="210" t="s">
        <v>189</v>
      </c>
      <c r="E247" s="211" t="n">
        <v>1.59603</v>
      </c>
      <c r="F247" s="212"/>
      <c r="G247" s="213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/>
      <c r="S247" s="200" t="s">
        <v>150</v>
      </c>
      <c r="T247" s="200" t="s">
        <v>150</v>
      </c>
      <c r="U247" s="200" t="n">
        <v>0.94</v>
      </c>
      <c r="V247" s="200" t="n">
        <f aca="false">ROUND(E247*U247,2)</f>
        <v>1.5</v>
      </c>
      <c r="W247" s="200"/>
      <c r="X247" s="200" t="s">
        <v>35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35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7" t="n">
        <v>88</v>
      </c>
      <c r="B248" s="208" t="s">
        <v>447</v>
      </c>
      <c r="C248" s="209" t="s">
        <v>448</v>
      </c>
      <c r="D248" s="210" t="s">
        <v>189</v>
      </c>
      <c r="E248" s="211" t="n">
        <v>1.59603</v>
      </c>
      <c r="F248" s="212"/>
      <c r="G248" s="213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150</v>
      </c>
      <c r="T248" s="200" t="s">
        <v>150</v>
      </c>
      <c r="U248" s="200" t="n">
        <v>0</v>
      </c>
      <c r="V248" s="200" t="n">
        <f aca="false">ROUND(E248*U248,2)</f>
        <v>0</v>
      </c>
      <c r="W248" s="200"/>
      <c r="X248" s="200" t="s">
        <v>354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55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0" collapsed="false">
      <c r="A249" s="184" t="s">
        <v>145</v>
      </c>
      <c r="B249" s="185" t="s">
        <v>98</v>
      </c>
      <c r="C249" s="186" t="s">
        <v>99</v>
      </c>
      <c r="D249" s="187"/>
      <c r="E249" s="188"/>
      <c r="F249" s="189"/>
      <c r="G249" s="190" t="n">
        <f aca="false">SUMIF(AG250:AG258,"&lt;&gt;NOR",G250:G258)</f>
        <v>0</v>
      </c>
      <c r="H249" s="191"/>
      <c r="I249" s="191" t="n">
        <f aca="false">SUM(I250:I258)</f>
        <v>0</v>
      </c>
      <c r="J249" s="191"/>
      <c r="K249" s="191" t="n">
        <f aca="false">SUM(K250:K258)</f>
        <v>0</v>
      </c>
      <c r="L249" s="191"/>
      <c r="M249" s="191" t="n">
        <f aca="false">SUM(M250:M258)</f>
        <v>0</v>
      </c>
      <c r="N249" s="191"/>
      <c r="O249" s="191" t="n">
        <f aca="false">SUM(O250:O258)</f>
        <v>1.24</v>
      </c>
      <c r="P249" s="191"/>
      <c r="Q249" s="191" t="n">
        <f aca="false">SUM(Q250:Q258)</f>
        <v>0</v>
      </c>
      <c r="R249" s="191"/>
      <c r="S249" s="191"/>
      <c r="T249" s="191"/>
      <c r="U249" s="191"/>
      <c r="V249" s="191" t="n">
        <f aca="false">SUM(V250:V258)</f>
        <v>51.78</v>
      </c>
      <c r="W249" s="191"/>
      <c r="X249" s="191"/>
      <c r="AG249" s="0" t="s">
        <v>146</v>
      </c>
    </row>
    <row r="250" customFormat="false" ht="12.75" hidden="false" customHeight="false" outlineLevel="1" collapsed="false">
      <c r="A250" s="192" t="n">
        <v>89</v>
      </c>
      <c r="B250" s="193" t="s">
        <v>449</v>
      </c>
      <c r="C250" s="194" t="s">
        <v>450</v>
      </c>
      <c r="D250" s="195" t="s">
        <v>214</v>
      </c>
      <c r="E250" s="196" t="n">
        <v>16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50</v>
      </c>
      <c r="T250" s="200" t="s">
        <v>150</v>
      </c>
      <c r="U250" s="200" t="n">
        <v>0.236</v>
      </c>
      <c r="V250" s="200" t="n">
        <f aca="false">ROUND(E250*U250,2)</f>
        <v>3.78</v>
      </c>
      <c r="W250" s="200"/>
      <c r="X250" s="200" t="s">
        <v>151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52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33.75" hidden="false" customHeight="false" outlineLevel="1" collapsed="false">
      <c r="A251" s="202"/>
      <c r="B251" s="203"/>
      <c r="C251" s="204" t="s">
        <v>451</v>
      </c>
      <c r="D251" s="205"/>
      <c r="E251" s="206" t="n">
        <v>16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7" t="n">
        <v>90</v>
      </c>
      <c r="B252" s="208" t="s">
        <v>452</v>
      </c>
      <c r="C252" s="209" t="s">
        <v>453</v>
      </c>
      <c r="D252" s="210" t="s">
        <v>214</v>
      </c>
      <c r="E252" s="211" t="n">
        <v>16</v>
      </c>
      <c r="F252" s="212"/>
      <c r="G252" s="213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50</v>
      </c>
      <c r="T252" s="200" t="s">
        <v>339</v>
      </c>
      <c r="U252" s="200" t="n">
        <v>0.154</v>
      </c>
      <c r="V252" s="200" t="n">
        <f aca="false">ROUND(E252*U252,2)</f>
        <v>2.46</v>
      </c>
      <c r="W252" s="200"/>
      <c r="X252" s="200" t="s">
        <v>151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5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91</v>
      </c>
      <c r="B253" s="193" t="s">
        <v>454</v>
      </c>
      <c r="C253" s="194" t="s">
        <v>455</v>
      </c>
      <c r="D253" s="195" t="s">
        <v>149</v>
      </c>
      <c r="E253" s="196" t="n">
        <v>46.565</v>
      </c>
      <c r="F253" s="197"/>
      <c r="G253" s="198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.00475</v>
      </c>
      <c r="O253" s="200" t="n">
        <f aca="false">ROUND(E253*N253,2)</f>
        <v>0.22</v>
      </c>
      <c r="P253" s="200" t="n">
        <v>0</v>
      </c>
      <c r="Q253" s="200" t="n">
        <f aca="false">ROUND(E253*P253,2)</f>
        <v>0</v>
      </c>
      <c r="R253" s="200"/>
      <c r="S253" s="200" t="s">
        <v>150</v>
      </c>
      <c r="T253" s="200" t="s">
        <v>190</v>
      </c>
      <c r="U253" s="200" t="n">
        <v>0.978</v>
      </c>
      <c r="V253" s="200" t="n">
        <f aca="false">ROUND(E253*U253,2)</f>
        <v>45.54</v>
      </c>
      <c r="W253" s="200"/>
      <c r="X253" s="200" t="s">
        <v>15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5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367</v>
      </c>
      <c r="D254" s="205"/>
      <c r="E254" s="206" t="n">
        <v>12.555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5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456</v>
      </c>
      <c r="D255" s="205"/>
      <c r="E255" s="206" t="n">
        <v>34.01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5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92</v>
      </c>
      <c r="B256" s="193" t="s">
        <v>457</v>
      </c>
      <c r="C256" s="194" t="s">
        <v>458</v>
      </c>
      <c r="D256" s="195" t="s">
        <v>149</v>
      </c>
      <c r="E256" s="196" t="n">
        <v>52.976</v>
      </c>
      <c r="F256" s="197"/>
      <c r="G256" s="198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192</v>
      </c>
      <c r="O256" s="200" t="n">
        <f aca="false">ROUND(E256*N256,2)</f>
        <v>1.02</v>
      </c>
      <c r="P256" s="200" t="n">
        <v>0</v>
      </c>
      <c r="Q256" s="200" t="n">
        <f aca="false">ROUND(E256*P256,2)</f>
        <v>0</v>
      </c>
      <c r="R256" s="200" t="s">
        <v>283</v>
      </c>
      <c r="S256" s="200" t="s">
        <v>150</v>
      </c>
      <c r="T256" s="200" t="s">
        <v>190</v>
      </c>
      <c r="U256" s="200" t="n">
        <v>0</v>
      </c>
      <c r="V256" s="200" t="n">
        <f aca="false">ROUND(E256*U256,2)</f>
        <v>0</v>
      </c>
      <c r="W256" s="200"/>
      <c r="X256" s="200" t="s">
        <v>284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285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459</v>
      </c>
      <c r="D257" s="205"/>
      <c r="E257" s="206" t="n">
        <v>52.976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54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 t="n">
        <v>93</v>
      </c>
      <c r="B258" s="203" t="s">
        <v>460</v>
      </c>
      <c r="C258" s="214" t="s">
        <v>461</v>
      </c>
      <c r="D258" s="215" t="s">
        <v>28</v>
      </c>
      <c r="E258" s="216"/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0"/>
      <c r="S258" s="200" t="s">
        <v>150</v>
      </c>
      <c r="T258" s="200" t="s">
        <v>150</v>
      </c>
      <c r="U258" s="200" t="n">
        <v>0</v>
      </c>
      <c r="V258" s="200" t="n">
        <f aca="false">ROUND(E258*U258,2)</f>
        <v>0</v>
      </c>
      <c r="W258" s="200"/>
      <c r="X258" s="200" t="s">
        <v>363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364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45</v>
      </c>
      <c r="B259" s="185" t="s">
        <v>100</v>
      </c>
      <c r="C259" s="186" t="s">
        <v>101</v>
      </c>
      <c r="D259" s="187"/>
      <c r="E259" s="188"/>
      <c r="F259" s="189"/>
      <c r="G259" s="190" t="n">
        <f aca="false">SUMIF(AG260:AG273,"&lt;&gt;NOR",G260:G273)</f>
        <v>0</v>
      </c>
      <c r="H259" s="191"/>
      <c r="I259" s="191" t="n">
        <f aca="false">SUM(I260:I273)</f>
        <v>0</v>
      </c>
      <c r="J259" s="191"/>
      <c r="K259" s="191" t="n">
        <f aca="false">SUM(K260:K273)</f>
        <v>0</v>
      </c>
      <c r="L259" s="191"/>
      <c r="M259" s="191" t="n">
        <f aca="false">SUM(M260:M273)</f>
        <v>0</v>
      </c>
      <c r="N259" s="191"/>
      <c r="O259" s="191" t="n">
        <f aca="false">SUM(O260:O273)</f>
        <v>1.3</v>
      </c>
      <c r="P259" s="191"/>
      <c r="Q259" s="191" t="n">
        <f aca="false">SUM(Q260:Q273)</f>
        <v>0</v>
      </c>
      <c r="R259" s="191"/>
      <c r="S259" s="191"/>
      <c r="T259" s="191"/>
      <c r="U259" s="191"/>
      <c r="V259" s="191" t="n">
        <f aca="false">SUM(V260:V273)</f>
        <v>79.24</v>
      </c>
      <c r="W259" s="191"/>
      <c r="X259" s="191"/>
      <c r="AG259" s="0" t="s">
        <v>146</v>
      </c>
    </row>
    <row r="260" customFormat="false" ht="12.75" hidden="false" customHeight="false" outlineLevel="1" collapsed="false">
      <c r="A260" s="192" t="n">
        <v>94</v>
      </c>
      <c r="B260" s="193" t="s">
        <v>462</v>
      </c>
      <c r="C260" s="194" t="s">
        <v>463</v>
      </c>
      <c r="D260" s="195" t="s">
        <v>149</v>
      </c>
      <c r="E260" s="196" t="n">
        <v>71.505</v>
      </c>
      <c r="F260" s="197"/>
      <c r="G260" s="198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.00475</v>
      </c>
      <c r="O260" s="200" t="n">
        <f aca="false">ROUND(E260*N260,2)</f>
        <v>0.34</v>
      </c>
      <c r="P260" s="200" t="n">
        <v>0</v>
      </c>
      <c r="Q260" s="200" t="n">
        <f aca="false">ROUND(E260*P260,2)</f>
        <v>0</v>
      </c>
      <c r="R260" s="200"/>
      <c r="S260" s="200" t="s">
        <v>150</v>
      </c>
      <c r="T260" s="200" t="s">
        <v>190</v>
      </c>
      <c r="U260" s="200" t="n">
        <v>1.0746</v>
      </c>
      <c r="V260" s="200" t="n">
        <f aca="false">ROUND(E260*U260,2)</f>
        <v>76.84</v>
      </c>
      <c r="W260" s="200"/>
      <c r="X260" s="200" t="s">
        <v>15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5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64</v>
      </c>
      <c r="D261" s="205"/>
      <c r="E261" s="206" t="n">
        <v>7.4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465</v>
      </c>
      <c r="D262" s="205"/>
      <c r="E262" s="206" t="n">
        <v>7.2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4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2.5" hidden="false" customHeight="false" outlineLevel="1" collapsed="false">
      <c r="A263" s="202"/>
      <c r="B263" s="203"/>
      <c r="C263" s="204" t="s">
        <v>466</v>
      </c>
      <c r="D263" s="205"/>
      <c r="E263" s="206" t="n">
        <v>16.5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467</v>
      </c>
      <c r="D264" s="205"/>
      <c r="E264" s="206" t="n">
        <v>11.1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5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202"/>
      <c r="B265" s="203"/>
      <c r="C265" s="204" t="s">
        <v>468</v>
      </c>
      <c r="D265" s="205"/>
      <c r="E265" s="206" t="n">
        <v>29.305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5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95</v>
      </c>
      <c r="B266" s="193" t="s">
        <v>469</v>
      </c>
      <c r="C266" s="194" t="s">
        <v>470</v>
      </c>
      <c r="D266" s="195" t="s">
        <v>214</v>
      </c>
      <c r="E266" s="196" t="n">
        <v>20</v>
      </c>
      <c r="F266" s="197"/>
      <c r="G266" s="198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/>
      <c r="S266" s="200" t="s">
        <v>150</v>
      </c>
      <c r="T266" s="200" t="s">
        <v>150</v>
      </c>
      <c r="U266" s="200" t="n">
        <v>0.12</v>
      </c>
      <c r="V266" s="200" t="n">
        <f aca="false">ROUND(E266*U266,2)</f>
        <v>2.4</v>
      </c>
      <c r="W266" s="200"/>
      <c r="X266" s="200" t="s">
        <v>15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52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471</v>
      </c>
      <c r="D267" s="205"/>
      <c r="E267" s="206" t="n">
        <v>10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472</v>
      </c>
      <c r="D268" s="205"/>
      <c r="E268" s="206" t="n">
        <v>10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4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96</v>
      </c>
      <c r="B269" s="193" t="s">
        <v>473</v>
      </c>
      <c r="C269" s="194" t="s">
        <v>474</v>
      </c>
      <c r="D269" s="195" t="s">
        <v>214</v>
      </c>
      <c r="E269" s="196" t="n">
        <v>22</v>
      </c>
      <c r="F269" s="197"/>
      <c r="G269" s="198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 t="s">
        <v>283</v>
      </c>
      <c r="S269" s="200" t="s">
        <v>150</v>
      </c>
      <c r="T269" s="200" t="s">
        <v>190</v>
      </c>
      <c r="U269" s="200" t="n">
        <v>0</v>
      </c>
      <c r="V269" s="200" t="n">
        <f aca="false">ROUND(E269*U269,2)</f>
        <v>0</v>
      </c>
      <c r="W269" s="200"/>
      <c r="X269" s="200" t="s">
        <v>28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28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475</v>
      </c>
      <c r="D270" s="205"/>
      <c r="E270" s="206" t="n">
        <v>22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192" t="n">
        <v>97</v>
      </c>
      <c r="B271" s="193" t="s">
        <v>476</v>
      </c>
      <c r="C271" s="194" t="s">
        <v>477</v>
      </c>
      <c r="D271" s="195" t="s">
        <v>149</v>
      </c>
      <c r="E271" s="196" t="n">
        <v>78.65</v>
      </c>
      <c r="F271" s="197"/>
      <c r="G271" s="198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.0122</v>
      </c>
      <c r="O271" s="200" t="n">
        <f aca="false">ROUND(E271*N271,2)</f>
        <v>0.96</v>
      </c>
      <c r="P271" s="200" t="n">
        <v>0</v>
      </c>
      <c r="Q271" s="200" t="n">
        <f aca="false">ROUND(E271*P271,2)</f>
        <v>0</v>
      </c>
      <c r="R271" s="200" t="s">
        <v>283</v>
      </c>
      <c r="S271" s="200" t="s">
        <v>150</v>
      </c>
      <c r="T271" s="200" t="s">
        <v>190</v>
      </c>
      <c r="U271" s="200" t="n">
        <v>0</v>
      </c>
      <c r="V271" s="200" t="n">
        <f aca="false">ROUND(E271*U271,2)</f>
        <v>0</v>
      </c>
      <c r="W271" s="200"/>
      <c r="X271" s="200" t="s">
        <v>284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8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478</v>
      </c>
      <c r="D272" s="205"/>
      <c r="E272" s="206" t="n">
        <v>78.6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 t="n">
        <v>98</v>
      </c>
      <c r="B273" s="203" t="s">
        <v>479</v>
      </c>
      <c r="C273" s="214" t="s">
        <v>480</v>
      </c>
      <c r="D273" s="215" t="s">
        <v>28</v>
      </c>
      <c r="E273" s="216"/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50</v>
      </c>
      <c r="T273" s="200" t="s">
        <v>150</v>
      </c>
      <c r="U273" s="200" t="n">
        <v>0</v>
      </c>
      <c r="V273" s="200" t="n">
        <f aca="false">ROUND(E273*U273,2)</f>
        <v>0</v>
      </c>
      <c r="W273" s="200"/>
      <c r="X273" s="200" t="s">
        <v>363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6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45</v>
      </c>
      <c r="B274" s="185" t="s">
        <v>102</v>
      </c>
      <c r="C274" s="186" t="s">
        <v>103</v>
      </c>
      <c r="D274" s="187"/>
      <c r="E274" s="188"/>
      <c r="F274" s="189"/>
      <c r="G274" s="190" t="n">
        <f aca="false">SUMIF(AG275:AG279,"&lt;&gt;NOR",G275:G279)</f>
        <v>0</v>
      </c>
      <c r="H274" s="191"/>
      <c r="I274" s="191" t="n">
        <f aca="false">SUM(I275:I279)</f>
        <v>0</v>
      </c>
      <c r="J274" s="191"/>
      <c r="K274" s="191" t="n">
        <f aca="false">SUM(K275:K279)</f>
        <v>0</v>
      </c>
      <c r="L274" s="191"/>
      <c r="M274" s="191" t="n">
        <f aca="false">SUM(M275:M279)</f>
        <v>0</v>
      </c>
      <c r="N274" s="191"/>
      <c r="O274" s="191" t="n">
        <f aca="false">SUM(O275:O279)</f>
        <v>0.01</v>
      </c>
      <c r="P274" s="191"/>
      <c r="Q274" s="191" t="n">
        <f aca="false">SUM(Q275:Q279)</f>
        <v>0</v>
      </c>
      <c r="R274" s="191"/>
      <c r="S274" s="191"/>
      <c r="T274" s="191"/>
      <c r="U274" s="191"/>
      <c r="V274" s="191" t="n">
        <f aca="false">SUM(V275:V279)</f>
        <v>4.17</v>
      </c>
      <c r="W274" s="191"/>
      <c r="X274" s="191"/>
      <c r="AG274" s="0" t="s">
        <v>146</v>
      </c>
    </row>
    <row r="275" customFormat="false" ht="12.75" hidden="false" customHeight="false" outlineLevel="1" collapsed="false">
      <c r="A275" s="192" t="n">
        <v>99</v>
      </c>
      <c r="B275" s="193" t="s">
        <v>481</v>
      </c>
      <c r="C275" s="194" t="s">
        <v>482</v>
      </c>
      <c r="D275" s="195" t="s">
        <v>149</v>
      </c>
      <c r="E275" s="196" t="n">
        <v>4.75</v>
      </c>
      <c r="F275" s="197"/>
      <c r="G275" s="198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.00022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150</v>
      </c>
      <c r="T275" s="200" t="s">
        <v>150</v>
      </c>
      <c r="U275" s="200" t="n">
        <v>0.603</v>
      </c>
      <c r="V275" s="200" t="n">
        <f aca="false">ROUND(E275*U275,2)</f>
        <v>2.86</v>
      </c>
      <c r="W275" s="200"/>
      <c r="X275" s="200" t="s">
        <v>151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52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483</v>
      </c>
      <c r="D276" s="205"/>
      <c r="E276" s="206" t="n">
        <v>3.52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54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484</v>
      </c>
      <c r="D277" s="205"/>
      <c r="E277" s="206" t="n">
        <v>1.225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5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00</v>
      </c>
      <c r="B278" s="193" t="s">
        <v>485</v>
      </c>
      <c r="C278" s="194" t="s">
        <v>486</v>
      </c>
      <c r="D278" s="195" t="s">
        <v>149</v>
      </c>
      <c r="E278" s="196" t="n">
        <v>4.2</v>
      </c>
      <c r="F278" s="197"/>
      <c r="G278" s="198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126</v>
      </c>
      <c r="O278" s="200" t="n">
        <f aca="false">ROUND(E278*N278,2)</f>
        <v>0.01</v>
      </c>
      <c r="P278" s="200" t="n">
        <v>0</v>
      </c>
      <c r="Q278" s="200" t="n">
        <f aca="false">ROUND(E278*P278,2)</f>
        <v>0</v>
      </c>
      <c r="R278" s="200"/>
      <c r="S278" s="200" t="s">
        <v>150</v>
      </c>
      <c r="T278" s="200" t="s">
        <v>150</v>
      </c>
      <c r="U278" s="200" t="n">
        <v>0.3128</v>
      </c>
      <c r="V278" s="200" t="n">
        <f aca="false">ROUND(E278*U278,2)</f>
        <v>1.31</v>
      </c>
      <c r="W278" s="200"/>
      <c r="X278" s="200" t="s">
        <v>151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5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315</v>
      </c>
      <c r="D279" s="205"/>
      <c r="E279" s="206" t="n">
        <v>4.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54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0" collapsed="false">
      <c r="A280" s="184" t="s">
        <v>145</v>
      </c>
      <c r="B280" s="185" t="s">
        <v>104</v>
      </c>
      <c r="C280" s="186" t="s">
        <v>105</v>
      </c>
      <c r="D280" s="187"/>
      <c r="E280" s="188"/>
      <c r="F280" s="189"/>
      <c r="G280" s="190" t="n">
        <f aca="false">SUMIF(AG281:AG284,"&lt;&gt;NOR",G281:G284)</f>
        <v>0</v>
      </c>
      <c r="H280" s="191"/>
      <c r="I280" s="191" t="n">
        <f aca="false">SUM(I281:I284)</f>
        <v>0</v>
      </c>
      <c r="J280" s="191"/>
      <c r="K280" s="191" t="n">
        <f aca="false">SUM(K281:K284)</f>
        <v>0</v>
      </c>
      <c r="L280" s="191"/>
      <c r="M280" s="191" t="n">
        <f aca="false">SUM(M281:M284)</f>
        <v>0</v>
      </c>
      <c r="N280" s="191"/>
      <c r="O280" s="191" t="n">
        <f aca="false">SUM(O281:O284)</f>
        <v>0.03</v>
      </c>
      <c r="P280" s="191"/>
      <c r="Q280" s="191" t="n">
        <f aca="false">SUM(Q281:Q284)</f>
        <v>0</v>
      </c>
      <c r="R280" s="191"/>
      <c r="S280" s="191"/>
      <c r="T280" s="191"/>
      <c r="U280" s="191"/>
      <c r="V280" s="191" t="n">
        <f aca="false">SUM(V281:V284)</f>
        <v>17.16</v>
      </c>
      <c r="W280" s="191"/>
      <c r="X280" s="191"/>
      <c r="AG280" s="0" t="s">
        <v>146</v>
      </c>
    </row>
    <row r="281" customFormat="false" ht="12.75" hidden="false" customHeight="false" outlineLevel="1" collapsed="false">
      <c r="A281" s="192" t="n">
        <v>101</v>
      </c>
      <c r="B281" s="193" t="s">
        <v>487</v>
      </c>
      <c r="C281" s="194" t="s">
        <v>488</v>
      </c>
      <c r="D281" s="195" t="s">
        <v>149</v>
      </c>
      <c r="E281" s="196" t="n">
        <v>127.65</v>
      </c>
      <c r="F281" s="197"/>
      <c r="G281" s="198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7E-005</v>
      </c>
      <c r="O281" s="200" t="n">
        <f aca="false">ROUND(E281*N281,2)</f>
        <v>0.01</v>
      </c>
      <c r="P281" s="200" t="n">
        <v>0</v>
      </c>
      <c r="Q281" s="200" t="n">
        <f aca="false">ROUND(E281*P281,2)</f>
        <v>0</v>
      </c>
      <c r="R281" s="200"/>
      <c r="S281" s="200" t="s">
        <v>150</v>
      </c>
      <c r="T281" s="200" t="s">
        <v>150</v>
      </c>
      <c r="U281" s="200" t="n">
        <v>0.03248</v>
      </c>
      <c r="V281" s="200" t="n">
        <f aca="false">ROUND(E281*U281,2)</f>
        <v>4.15</v>
      </c>
      <c r="W281" s="200"/>
      <c r="X281" s="200" t="s">
        <v>151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52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489</v>
      </c>
      <c r="D282" s="205"/>
      <c r="E282" s="206" t="n">
        <v>86.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54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4" t="s">
        <v>490</v>
      </c>
      <c r="D283" s="205"/>
      <c r="E283" s="206" t="n">
        <v>41.05</v>
      </c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4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02</v>
      </c>
      <c r="B284" s="193" t="s">
        <v>491</v>
      </c>
      <c r="C284" s="194" t="s">
        <v>492</v>
      </c>
      <c r="D284" s="195" t="s">
        <v>149</v>
      </c>
      <c r="E284" s="196" t="n">
        <v>127.65</v>
      </c>
      <c r="F284" s="197"/>
      <c r="G284" s="198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.00014</v>
      </c>
      <c r="O284" s="200" t="n">
        <f aca="false">ROUND(E284*N284,2)</f>
        <v>0.02</v>
      </c>
      <c r="P284" s="200" t="n">
        <v>0</v>
      </c>
      <c r="Q284" s="200" t="n">
        <f aca="false">ROUND(E284*P284,2)</f>
        <v>0</v>
      </c>
      <c r="R284" s="200"/>
      <c r="S284" s="200" t="s">
        <v>150</v>
      </c>
      <c r="T284" s="200" t="s">
        <v>150</v>
      </c>
      <c r="U284" s="200" t="n">
        <v>0.10191</v>
      </c>
      <c r="V284" s="200" t="n">
        <f aca="false">ROUND(E284*U284,2)</f>
        <v>13.01</v>
      </c>
      <c r="W284" s="200"/>
      <c r="X284" s="200" t="s">
        <v>151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52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62"/>
      <c r="B285" s="168"/>
      <c r="C285" s="217"/>
      <c r="D285" s="170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AE285" s="0" t="n">
        <v>15</v>
      </c>
      <c r="AF285" s="0" t="n">
        <v>21</v>
      </c>
      <c r="AG285" s="0" t="s">
        <v>132</v>
      </c>
    </row>
    <row r="286" customFormat="false" ht="12.75" hidden="false" customHeight="false" outlineLevel="0" collapsed="false">
      <c r="A286" s="218"/>
      <c r="B286" s="219" t="s">
        <v>18</v>
      </c>
      <c r="C286" s="220"/>
      <c r="D286" s="221"/>
      <c r="E286" s="222"/>
      <c r="F286" s="222"/>
      <c r="G286" s="223" t="n">
        <f aca="false">G8+G46+G53+G79+G82+G121+G132+G147+G152+G156+G159+G180+G182+G188+G190+G202+G206+G249+G259+G274+G280</f>
        <v>0</v>
      </c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AE286" s="0" t="n">
        <f aca="false">SUMIF(L7:L284,AE285,G7:G284)</f>
        <v>0</v>
      </c>
      <c r="AF286" s="0" t="n">
        <f aca="false">SUMIF(L7:L284,AF285,G7:G284)</f>
        <v>0</v>
      </c>
      <c r="AG286" s="0" t="s">
        <v>493</v>
      </c>
    </row>
    <row r="287" customFormat="false" ht="12.75" hidden="false" customHeight="false" outlineLevel="0" collapsed="false">
      <c r="A287" s="162"/>
      <c r="B287" s="168"/>
      <c r="C287" s="217"/>
      <c r="D287" s="170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</row>
    <row r="288" customFormat="false" ht="12.75" hidden="false" customHeight="false" outlineLevel="0" collapsed="false">
      <c r="A288" s="162"/>
      <c r="B288" s="168"/>
      <c r="C288" s="217"/>
      <c r="D288" s="170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</row>
    <row r="289" customFormat="false" ht="12.75" hidden="false" customHeight="false" outlineLevel="0" collapsed="false">
      <c r="A289" s="224" t="s">
        <v>494</v>
      </c>
      <c r="B289" s="224"/>
      <c r="C289" s="224"/>
      <c r="D289" s="170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</row>
    <row r="290" customFormat="false" ht="12.7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AG290" s="0" t="s">
        <v>495</v>
      </c>
    </row>
    <row r="291" customFormat="false" ht="12.7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</row>
    <row r="292" customFormat="false" ht="12.7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</row>
    <row r="293" customFormat="false" ht="12.7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</row>
    <row r="294" customFormat="false" ht="12.7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</row>
    <row r="295" customFormat="false" ht="12.75" hidden="false" customHeight="false" outlineLevel="0" collapsed="false">
      <c r="A295" s="162"/>
      <c r="B295" s="168"/>
      <c r="C295" s="217"/>
      <c r="D295" s="170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</row>
    <row r="296" customFormat="false" ht="12.75" hidden="false" customHeight="false" outlineLevel="0" collapsed="false">
      <c r="C296" s="226"/>
      <c r="D296" s="110"/>
      <c r="AG296" s="0" t="s">
        <v>496</v>
      </c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</sheetData>
  <mergeCells count="6">
    <mergeCell ref="A1:G1"/>
    <mergeCell ref="C2:G2"/>
    <mergeCell ref="C3:G3"/>
    <mergeCell ref="C4:G4"/>
    <mergeCell ref="A289:C289"/>
    <mergeCell ref="A290:G2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4</v>
      </c>
      <c r="B1" s="172"/>
      <c r="C1" s="172"/>
      <c r="D1" s="172"/>
      <c r="E1" s="172"/>
      <c r="F1" s="172"/>
      <c r="G1" s="172"/>
      <c r="AG1" s="0" t="s">
        <v>118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65" t="s">
        <v>116</v>
      </c>
      <c r="B3" s="166" t="s">
        <v>5</v>
      </c>
      <c r="C3" s="173" t="s">
        <v>6</v>
      </c>
      <c r="D3" s="173"/>
      <c r="E3" s="173"/>
      <c r="F3" s="173"/>
      <c r="G3" s="173"/>
      <c r="AC3" s="171" t="s">
        <v>119</v>
      </c>
      <c r="AG3" s="0" t="s">
        <v>120</v>
      </c>
    </row>
    <row r="4" customFormat="false" ht="24.75" hidden="false" customHeight="true" outlineLevel="0" collapsed="false">
      <c r="A4" s="174" t="s">
        <v>117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8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  <c r="X6" s="181" t="s">
        <v>14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5</v>
      </c>
      <c r="B8" s="185" t="s">
        <v>106</v>
      </c>
      <c r="C8" s="186" t="s">
        <v>107</v>
      </c>
      <c r="D8" s="187"/>
      <c r="E8" s="188"/>
      <c r="F8" s="189"/>
      <c r="G8" s="190" t="n">
        <f aca="false">SUMIF(AG9:AG28,"&lt;&gt;NOR",G9:G28)</f>
        <v>0</v>
      </c>
      <c r="H8" s="191"/>
      <c r="I8" s="191" t="n">
        <f aca="false">SUM(I9:I28)</f>
        <v>0</v>
      </c>
      <c r="J8" s="191"/>
      <c r="K8" s="191" t="n">
        <f aca="false">SUM(K9:K28)</f>
        <v>0</v>
      </c>
      <c r="L8" s="191"/>
      <c r="M8" s="191" t="n">
        <f aca="false">SUM(M9:M28)</f>
        <v>0</v>
      </c>
      <c r="N8" s="191"/>
      <c r="O8" s="191" t="n">
        <f aca="false">SUM(O9:O28)</f>
        <v>0</v>
      </c>
      <c r="P8" s="191"/>
      <c r="Q8" s="191" t="n">
        <f aca="false">SUM(Q9:Q28)</f>
        <v>0</v>
      </c>
      <c r="R8" s="191"/>
      <c r="S8" s="191"/>
      <c r="T8" s="191"/>
      <c r="U8" s="191"/>
      <c r="V8" s="191" t="n">
        <f aca="false">SUM(V9:V28)</f>
        <v>35.51</v>
      </c>
      <c r="W8" s="191"/>
      <c r="X8" s="191"/>
      <c r="AG8" s="0" t="s">
        <v>146</v>
      </c>
    </row>
    <row r="9" customFormat="false" ht="22.5" hidden="false" customHeight="false" outlineLevel="1" collapsed="false">
      <c r="A9" s="207" t="n">
        <v>1</v>
      </c>
      <c r="B9" s="208" t="s">
        <v>497</v>
      </c>
      <c r="C9" s="209" t="s">
        <v>498</v>
      </c>
      <c r="D9" s="210" t="s">
        <v>326</v>
      </c>
      <c r="E9" s="211" t="n">
        <v>1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90</v>
      </c>
      <c r="U9" s="200" t="n">
        <v>35.511</v>
      </c>
      <c r="V9" s="200" t="n">
        <f aca="false">ROUND(E9*U9,2)</f>
        <v>35.51</v>
      </c>
      <c r="W9" s="200"/>
      <c r="X9" s="200" t="s">
        <v>151</v>
      </c>
      <c r="Y9" s="201"/>
      <c r="Z9" s="201"/>
      <c r="AA9" s="201"/>
      <c r="AB9" s="201"/>
      <c r="AC9" s="201"/>
      <c r="AD9" s="201"/>
      <c r="AE9" s="201"/>
      <c r="AF9" s="201"/>
      <c r="AG9" s="201" t="s">
        <v>1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7" t="n">
        <v>2</v>
      </c>
      <c r="B10" s="208" t="s">
        <v>499</v>
      </c>
      <c r="C10" s="209" t="s">
        <v>500</v>
      </c>
      <c r="D10" s="210" t="s">
        <v>326</v>
      </c>
      <c r="E10" s="211" t="n">
        <v>1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90</v>
      </c>
      <c r="U10" s="200" t="n">
        <v>0</v>
      </c>
      <c r="V10" s="200" t="n">
        <f aca="false">ROUND(E10*U10,2)</f>
        <v>0</v>
      </c>
      <c r="W10" s="200"/>
      <c r="X10" s="200" t="s">
        <v>15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07" t="n">
        <v>3</v>
      </c>
      <c r="B11" s="208" t="s">
        <v>501</v>
      </c>
      <c r="C11" s="209" t="s">
        <v>502</v>
      </c>
      <c r="D11" s="210" t="s">
        <v>326</v>
      </c>
      <c r="E11" s="211" t="n">
        <v>1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90</v>
      </c>
      <c r="U11" s="200" t="n">
        <v>0</v>
      </c>
      <c r="V11" s="200" t="n">
        <f aca="false">ROUND(E11*U11,2)</f>
        <v>0</v>
      </c>
      <c r="W11" s="200"/>
      <c r="X11" s="200" t="s">
        <v>1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7" t="n">
        <v>4</v>
      </c>
      <c r="B12" s="208" t="s">
        <v>503</v>
      </c>
      <c r="C12" s="209" t="s">
        <v>504</v>
      </c>
      <c r="D12" s="210" t="s">
        <v>326</v>
      </c>
      <c r="E12" s="211" t="n">
        <v>1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90</v>
      </c>
      <c r="U12" s="200" t="n">
        <v>0</v>
      </c>
      <c r="V12" s="200" t="n">
        <f aca="false">ROUND(E12*U12,2)</f>
        <v>0</v>
      </c>
      <c r="W12" s="200"/>
      <c r="X12" s="200" t="s">
        <v>15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5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7" t="n">
        <v>5</v>
      </c>
      <c r="B13" s="208" t="s">
        <v>505</v>
      </c>
      <c r="C13" s="209" t="s">
        <v>506</v>
      </c>
      <c r="D13" s="210" t="s">
        <v>326</v>
      </c>
      <c r="E13" s="211" t="n">
        <v>1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90</v>
      </c>
      <c r="U13" s="200" t="n">
        <v>0</v>
      </c>
      <c r="V13" s="200" t="n">
        <f aca="false">ROUND(E13*U13,2)</f>
        <v>0</v>
      </c>
      <c r="W13" s="200"/>
      <c r="X13" s="200" t="s">
        <v>1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507</v>
      </c>
      <c r="C14" s="209" t="s">
        <v>508</v>
      </c>
      <c r="D14" s="210" t="s">
        <v>326</v>
      </c>
      <c r="E14" s="211" t="n">
        <v>1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90</v>
      </c>
      <c r="U14" s="200" t="n">
        <v>0</v>
      </c>
      <c r="V14" s="200" t="n">
        <f aca="false">ROUND(E14*U14,2)</f>
        <v>0</v>
      </c>
      <c r="W14" s="200"/>
      <c r="X14" s="200" t="s">
        <v>15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207" t="n">
        <v>7</v>
      </c>
      <c r="B15" s="208" t="s">
        <v>509</v>
      </c>
      <c r="C15" s="209" t="s">
        <v>510</v>
      </c>
      <c r="D15" s="210" t="s">
        <v>326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90</v>
      </c>
      <c r="U15" s="200" t="n">
        <v>0</v>
      </c>
      <c r="V15" s="200" t="n">
        <f aca="false">ROUND(E15*U15,2)</f>
        <v>0</v>
      </c>
      <c r="W15" s="200"/>
      <c r="X15" s="200" t="s">
        <v>1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511</v>
      </c>
      <c r="C16" s="209" t="s">
        <v>512</v>
      </c>
      <c r="D16" s="210" t="s">
        <v>326</v>
      </c>
      <c r="E16" s="211" t="n">
        <v>1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90</v>
      </c>
      <c r="U16" s="200" t="n">
        <v>0</v>
      </c>
      <c r="V16" s="200" t="n">
        <f aca="false">ROUND(E16*U16,2)</f>
        <v>0</v>
      </c>
      <c r="W16" s="200"/>
      <c r="X16" s="200" t="s">
        <v>1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5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7" t="n">
        <v>9</v>
      </c>
      <c r="B17" s="208" t="s">
        <v>513</v>
      </c>
      <c r="C17" s="209" t="s">
        <v>514</v>
      </c>
      <c r="D17" s="210" t="s">
        <v>326</v>
      </c>
      <c r="E17" s="211" t="n">
        <v>1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90</v>
      </c>
      <c r="U17" s="200" t="n">
        <v>0</v>
      </c>
      <c r="V17" s="200" t="n">
        <f aca="false">ROUND(E17*U17,2)</f>
        <v>0</v>
      </c>
      <c r="W17" s="200"/>
      <c r="X17" s="200" t="s">
        <v>1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515</v>
      </c>
      <c r="C18" s="209" t="s">
        <v>516</v>
      </c>
      <c r="D18" s="210" t="s">
        <v>326</v>
      </c>
      <c r="E18" s="211" t="n">
        <v>1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90</v>
      </c>
      <c r="U18" s="200" t="n">
        <v>0</v>
      </c>
      <c r="V18" s="200" t="n">
        <f aca="false">ROUND(E18*U18,2)</f>
        <v>0</v>
      </c>
      <c r="W18" s="200"/>
      <c r="X18" s="200" t="s">
        <v>1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7" t="n">
        <v>11</v>
      </c>
      <c r="B19" s="208" t="s">
        <v>517</v>
      </c>
      <c r="C19" s="209" t="s">
        <v>518</v>
      </c>
      <c r="D19" s="210" t="s">
        <v>326</v>
      </c>
      <c r="E19" s="211" t="n">
        <v>1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90</v>
      </c>
      <c r="U19" s="200" t="n">
        <v>0</v>
      </c>
      <c r="V19" s="200" t="n">
        <f aca="false">ROUND(E19*U19,2)</f>
        <v>0</v>
      </c>
      <c r="W19" s="200"/>
      <c r="X19" s="200" t="s">
        <v>15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519</v>
      </c>
      <c r="C20" s="209" t="s">
        <v>520</v>
      </c>
      <c r="D20" s="210" t="s">
        <v>326</v>
      </c>
      <c r="E20" s="211" t="n">
        <v>1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90</v>
      </c>
      <c r="U20" s="200" t="n">
        <v>0</v>
      </c>
      <c r="V20" s="200" t="n">
        <f aca="false">ROUND(E20*U20,2)</f>
        <v>0</v>
      </c>
      <c r="W20" s="200"/>
      <c r="X20" s="200" t="s">
        <v>1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521</v>
      </c>
      <c r="C21" s="209" t="s">
        <v>522</v>
      </c>
      <c r="D21" s="210" t="s">
        <v>431</v>
      </c>
      <c r="E21" s="211" t="n">
        <v>2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90</v>
      </c>
      <c r="U21" s="200" t="n">
        <v>0</v>
      </c>
      <c r="V21" s="200" t="n">
        <f aca="false">ROUND(E21*U21,2)</f>
        <v>0</v>
      </c>
      <c r="W21" s="200"/>
      <c r="X21" s="200" t="s">
        <v>1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5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7" t="n">
        <v>14</v>
      </c>
      <c r="B22" s="208" t="s">
        <v>523</v>
      </c>
      <c r="C22" s="209" t="s">
        <v>524</v>
      </c>
      <c r="D22" s="210" t="s">
        <v>326</v>
      </c>
      <c r="E22" s="211" t="n">
        <v>2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90</v>
      </c>
      <c r="U22" s="200" t="n">
        <v>0</v>
      </c>
      <c r="V22" s="200" t="n">
        <f aca="false">ROUND(E22*U22,2)</f>
        <v>0</v>
      </c>
      <c r="W22" s="200"/>
      <c r="X22" s="200" t="s">
        <v>15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7" t="n">
        <v>15</v>
      </c>
      <c r="B23" s="208" t="s">
        <v>525</v>
      </c>
      <c r="C23" s="209" t="s">
        <v>526</v>
      </c>
      <c r="D23" s="210" t="s">
        <v>326</v>
      </c>
      <c r="E23" s="211" t="n">
        <v>1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27</v>
      </c>
      <c r="T23" s="200" t="s">
        <v>190</v>
      </c>
      <c r="U23" s="200" t="n">
        <v>0</v>
      </c>
      <c r="V23" s="200" t="n">
        <f aca="false">ROUND(E23*U23,2)</f>
        <v>0</v>
      </c>
      <c r="W23" s="200"/>
      <c r="X23" s="200" t="s">
        <v>15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5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7" t="n">
        <v>16</v>
      </c>
      <c r="B24" s="208" t="s">
        <v>527</v>
      </c>
      <c r="C24" s="209" t="s">
        <v>528</v>
      </c>
      <c r="D24" s="210" t="s">
        <v>326</v>
      </c>
      <c r="E24" s="211" t="n">
        <v>1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27</v>
      </c>
      <c r="T24" s="200" t="s">
        <v>190</v>
      </c>
      <c r="U24" s="200" t="n">
        <v>0</v>
      </c>
      <c r="V24" s="200" t="n">
        <f aca="false">ROUND(E24*U24,2)</f>
        <v>0</v>
      </c>
      <c r="W24" s="200"/>
      <c r="X24" s="200" t="s">
        <v>15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7" t="n">
        <v>17</v>
      </c>
      <c r="B25" s="208" t="s">
        <v>529</v>
      </c>
      <c r="C25" s="209" t="s">
        <v>530</v>
      </c>
      <c r="D25" s="210" t="s">
        <v>326</v>
      </c>
      <c r="E25" s="211" t="n">
        <v>1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90</v>
      </c>
      <c r="U25" s="200" t="n">
        <v>0</v>
      </c>
      <c r="V25" s="200" t="n">
        <f aca="false">ROUND(E25*U25,2)</f>
        <v>0</v>
      </c>
      <c r="W25" s="200"/>
      <c r="X25" s="200" t="s">
        <v>1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531</v>
      </c>
      <c r="C26" s="209" t="s">
        <v>532</v>
      </c>
      <c r="D26" s="210" t="s">
        <v>326</v>
      </c>
      <c r="E26" s="211" t="n">
        <v>1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90</v>
      </c>
      <c r="U26" s="200" t="n">
        <v>0</v>
      </c>
      <c r="V26" s="200" t="n">
        <f aca="false">ROUND(E26*U26,2)</f>
        <v>0</v>
      </c>
      <c r="W26" s="200"/>
      <c r="X26" s="200" t="s">
        <v>1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7" t="n">
        <v>19</v>
      </c>
      <c r="B27" s="208" t="s">
        <v>533</v>
      </c>
      <c r="C27" s="209" t="s">
        <v>534</v>
      </c>
      <c r="D27" s="210" t="s">
        <v>326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90</v>
      </c>
      <c r="U27" s="200" t="n">
        <v>0</v>
      </c>
      <c r="V27" s="200" t="n">
        <f aca="false">ROUND(E27*U27,2)</f>
        <v>0</v>
      </c>
      <c r="W27" s="200"/>
      <c r="X27" s="200" t="s">
        <v>15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7" t="n">
        <v>20</v>
      </c>
      <c r="B28" s="208" t="s">
        <v>535</v>
      </c>
      <c r="C28" s="209" t="s">
        <v>536</v>
      </c>
      <c r="D28" s="210" t="s">
        <v>326</v>
      </c>
      <c r="E28" s="211" t="n">
        <v>1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90</v>
      </c>
      <c r="U28" s="200" t="n">
        <v>0</v>
      </c>
      <c r="V28" s="200" t="n">
        <f aca="false">ROUND(E28*U28,2)</f>
        <v>0</v>
      </c>
      <c r="W28" s="200"/>
      <c r="X28" s="200" t="s">
        <v>1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45</v>
      </c>
      <c r="B29" s="185" t="s">
        <v>108</v>
      </c>
      <c r="C29" s="186" t="s">
        <v>109</v>
      </c>
      <c r="D29" s="187"/>
      <c r="E29" s="188"/>
      <c r="F29" s="189"/>
      <c r="G29" s="190" t="n">
        <f aca="false">SUMIF(AG30:AG39,"&lt;&gt;NOR",G30:G39)</f>
        <v>0</v>
      </c>
      <c r="H29" s="191"/>
      <c r="I29" s="191" t="n">
        <f aca="false">SUM(I30:I39)</f>
        <v>0</v>
      </c>
      <c r="J29" s="191"/>
      <c r="K29" s="191" t="n">
        <f aca="false">SUM(K30:K39)</f>
        <v>0</v>
      </c>
      <c r="L29" s="191"/>
      <c r="M29" s="191" t="n">
        <f aca="false">SUM(M30:M39)</f>
        <v>0</v>
      </c>
      <c r="N29" s="191"/>
      <c r="O29" s="191" t="n">
        <f aca="false">SUM(O30:O39)</f>
        <v>0</v>
      </c>
      <c r="P29" s="191"/>
      <c r="Q29" s="191" t="n">
        <f aca="false">SUM(Q30:Q39)</f>
        <v>0</v>
      </c>
      <c r="R29" s="191"/>
      <c r="S29" s="191"/>
      <c r="T29" s="191"/>
      <c r="U29" s="191"/>
      <c r="V29" s="191" t="n">
        <f aca="false">SUM(V30:V39)</f>
        <v>0</v>
      </c>
      <c r="W29" s="191"/>
      <c r="X29" s="191"/>
      <c r="AG29" s="0" t="s">
        <v>146</v>
      </c>
    </row>
    <row r="30" customFormat="false" ht="22.5" hidden="false" customHeight="false" outlineLevel="1" collapsed="false">
      <c r="A30" s="207" t="n">
        <v>21</v>
      </c>
      <c r="B30" s="208" t="s">
        <v>537</v>
      </c>
      <c r="C30" s="209" t="s">
        <v>538</v>
      </c>
      <c r="D30" s="210" t="s">
        <v>326</v>
      </c>
      <c r="E30" s="211" t="n">
        <v>1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90</v>
      </c>
      <c r="U30" s="200" t="n">
        <v>0</v>
      </c>
      <c r="V30" s="200" t="n">
        <f aca="false">ROUND(E30*U30,2)</f>
        <v>0</v>
      </c>
      <c r="W30" s="200"/>
      <c r="X30" s="200" t="s">
        <v>15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207" t="n">
        <v>22</v>
      </c>
      <c r="B31" s="208" t="s">
        <v>539</v>
      </c>
      <c r="C31" s="209" t="s">
        <v>540</v>
      </c>
      <c r="D31" s="210" t="s">
        <v>326</v>
      </c>
      <c r="E31" s="211" t="n">
        <v>1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27</v>
      </c>
      <c r="T31" s="200" t="s">
        <v>190</v>
      </c>
      <c r="U31" s="200" t="n">
        <v>0</v>
      </c>
      <c r="V31" s="200" t="n">
        <f aca="false">ROUND(E31*U31,2)</f>
        <v>0</v>
      </c>
      <c r="W31" s="200"/>
      <c r="X31" s="200" t="s">
        <v>1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3</v>
      </c>
      <c r="B32" s="208" t="s">
        <v>541</v>
      </c>
      <c r="C32" s="209" t="s">
        <v>542</v>
      </c>
      <c r="D32" s="210" t="s">
        <v>326</v>
      </c>
      <c r="E32" s="211" t="n">
        <v>1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90</v>
      </c>
      <c r="U32" s="200" t="n">
        <v>0</v>
      </c>
      <c r="V32" s="200" t="n">
        <f aca="false">ROUND(E32*U32,2)</f>
        <v>0</v>
      </c>
      <c r="W32" s="200"/>
      <c r="X32" s="200" t="s">
        <v>15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33.75" hidden="false" customHeight="false" outlineLevel="1" collapsed="false">
      <c r="A33" s="207" t="n">
        <v>24</v>
      </c>
      <c r="B33" s="208" t="s">
        <v>543</v>
      </c>
      <c r="C33" s="209" t="s">
        <v>544</v>
      </c>
      <c r="D33" s="210" t="s">
        <v>326</v>
      </c>
      <c r="E33" s="211" t="n">
        <v>1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90</v>
      </c>
      <c r="U33" s="200" t="n">
        <v>0</v>
      </c>
      <c r="V33" s="200" t="n">
        <f aca="false">ROUND(E33*U33,2)</f>
        <v>0</v>
      </c>
      <c r="W33" s="200"/>
      <c r="X33" s="200" t="s">
        <v>15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207" t="n">
        <v>25</v>
      </c>
      <c r="B34" s="208" t="s">
        <v>545</v>
      </c>
      <c r="C34" s="209" t="s">
        <v>546</v>
      </c>
      <c r="D34" s="210" t="s">
        <v>326</v>
      </c>
      <c r="E34" s="211" t="n">
        <v>1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90</v>
      </c>
      <c r="U34" s="200" t="n">
        <v>0</v>
      </c>
      <c r="V34" s="200" t="n">
        <f aca="false">ROUND(E34*U34,2)</f>
        <v>0</v>
      </c>
      <c r="W34" s="200"/>
      <c r="X34" s="200" t="s">
        <v>1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207" t="n">
        <v>26</v>
      </c>
      <c r="B35" s="208" t="s">
        <v>547</v>
      </c>
      <c r="C35" s="209" t="s">
        <v>548</v>
      </c>
      <c r="D35" s="210" t="s">
        <v>326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90</v>
      </c>
      <c r="U35" s="200" t="n">
        <v>0</v>
      </c>
      <c r="V35" s="200" t="n">
        <f aca="false">ROUND(E35*U35,2)</f>
        <v>0</v>
      </c>
      <c r="W35" s="200"/>
      <c r="X35" s="200" t="s">
        <v>15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7</v>
      </c>
      <c r="B36" s="208" t="s">
        <v>549</v>
      </c>
      <c r="C36" s="209" t="s">
        <v>550</v>
      </c>
      <c r="D36" s="210" t="s">
        <v>326</v>
      </c>
      <c r="E36" s="211" t="n">
        <v>1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90</v>
      </c>
      <c r="U36" s="200" t="n">
        <v>0</v>
      </c>
      <c r="V36" s="200" t="n">
        <f aca="false">ROUND(E36*U36,2)</f>
        <v>0</v>
      </c>
      <c r="W36" s="200"/>
      <c r="X36" s="200" t="s">
        <v>15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8</v>
      </c>
      <c r="B37" s="208" t="s">
        <v>551</v>
      </c>
      <c r="C37" s="209" t="s">
        <v>552</v>
      </c>
      <c r="D37" s="210" t="s">
        <v>326</v>
      </c>
      <c r="E37" s="211" t="n">
        <v>1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90</v>
      </c>
      <c r="U37" s="200" t="n">
        <v>0</v>
      </c>
      <c r="V37" s="200" t="n">
        <f aca="false">ROUND(E37*U37,2)</f>
        <v>0</v>
      </c>
      <c r="W37" s="200"/>
      <c r="X37" s="200" t="s">
        <v>1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29</v>
      </c>
      <c r="B38" s="208" t="s">
        <v>553</v>
      </c>
      <c r="C38" s="209" t="s">
        <v>554</v>
      </c>
      <c r="D38" s="210" t="s">
        <v>326</v>
      </c>
      <c r="E38" s="211" t="n">
        <v>1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27</v>
      </c>
      <c r="T38" s="200" t="s">
        <v>190</v>
      </c>
      <c r="U38" s="200" t="n">
        <v>0</v>
      </c>
      <c r="V38" s="200" t="n">
        <f aca="false">ROUND(E38*U38,2)</f>
        <v>0</v>
      </c>
      <c r="W38" s="200"/>
      <c r="X38" s="200" t="s">
        <v>15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0</v>
      </c>
      <c r="B39" s="208" t="s">
        <v>555</v>
      </c>
      <c r="C39" s="209" t="s">
        <v>556</v>
      </c>
      <c r="D39" s="210" t="s">
        <v>326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27</v>
      </c>
      <c r="T39" s="200" t="s">
        <v>190</v>
      </c>
      <c r="U39" s="200" t="n">
        <v>0</v>
      </c>
      <c r="V39" s="200" t="n">
        <f aca="false">ROUND(E39*U39,2)</f>
        <v>0</v>
      </c>
      <c r="W39" s="200"/>
      <c r="X39" s="200" t="s">
        <v>15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45</v>
      </c>
      <c r="B40" s="185" t="s">
        <v>110</v>
      </c>
      <c r="C40" s="186" t="s">
        <v>111</v>
      </c>
      <c r="D40" s="187"/>
      <c r="E40" s="188"/>
      <c r="F40" s="189"/>
      <c r="G40" s="190" t="n">
        <f aca="false">SUMIF(AG41:AG44,"&lt;&gt;NOR",G41:G44)</f>
        <v>0</v>
      </c>
      <c r="H40" s="191"/>
      <c r="I40" s="191" t="n">
        <f aca="false">SUM(I41:I44)</f>
        <v>0</v>
      </c>
      <c r="J40" s="191"/>
      <c r="K40" s="191" t="n">
        <f aca="false">SUM(K41:K44)</f>
        <v>0</v>
      </c>
      <c r="L40" s="191"/>
      <c r="M40" s="191" t="n">
        <f aca="false">SUM(M41:M44)</f>
        <v>0</v>
      </c>
      <c r="N40" s="191"/>
      <c r="O40" s="191" t="n">
        <f aca="false">SUM(O41:O44)</f>
        <v>0</v>
      </c>
      <c r="P40" s="191"/>
      <c r="Q40" s="191" t="n">
        <f aca="false">SUM(Q41:Q44)</f>
        <v>0</v>
      </c>
      <c r="R40" s="191"/>
      <c r="S40" s="191"/>
      <c r="T40" s="191"/>
      <c r="U40" s="191"/>
      <c r="V40" s="191" t="n">
        <f aca="false">SUM(V41:V44)</f>
        <v>0</v>
      </c>
      <c r="W40" s="191"/>
      <c r="X40" s="191"/>
      <c r="AG40" s="0" t="s">
        <v>146</v>
      </c>
    </row>
    <row r="41" customFormat="false" ht="12.75" hidden="false" customHeight="false" outlineLevel="1" collapsed="false">
      <c r="A41" s="207" t="n">
        <v>31</v>
      </c>
      <c r="B41" s="208" t="s">
        <v>557</v>
      </c>
      <c r="C41" s="209" t="s">
        <v>558</v>
      </c>
      <c r="D41" s="210" t="s">
        <v>326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27</v>
      </c>
      <c r="T41" s="200" t="s">
        <v>190</v>
      </c>
      <c r="U41" s="200" t="n">
        <v>0</v>
      </c>
      <c r="V41" s="200" t="n">
        <f aca="false">ROUND(E41*U41,2)</f>
        <v>0</v>
      </c>
      <c r="W41" s="200"/>
      <c r="X41" s="200" t="s">
        <v>1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2</v>
      </c>
      <c r="B42" s="208" t="s">
        <v>559</v>
      </c>
      <c r="C42" s="209" t="s">
        <v>560</v>
      </c>
      <c r="D42" s="210" t="s">
        <v>326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327</v>
      </c>
      <c r="T42" s="200" t="s">
        <v>190</v>
      </c>
      <c r="U42" s="200" t="n">
        <v>0</v>
      </c>
      <c r="V42" s="200" t="n">
        <f aca="false">ROUND(E42*U42,2)</f>
        <v>0</v>
      </c>
      <c r="W42" s="200"/>
      <c r="X42" s="200" t="s">
        <v>1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3</v>
      </c>
      <c r="B43" s="208" t="s">
        <v>561</v>
      </c>
      <c r="C43" s="209" t="s">
        <v>562</v>
      </c>
      <c r="D43" s="210" t="s">
        <v>326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90</v>
      </c>
      <c r="U43" s="200" t="n">
        <v>0</v>
      </c>
      <c r="V43" s="200" t="n">
        <f aca="false">ROUND(E43*U43,2)</f>
        <v>0</v>
      </c>
      <c r="W43" s="200"/>
      <c r="X43" s="200" t="s">
        <v>1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192" t="n">
        <v>34</v>
      </c>
      <c r="B44" s="193" t="s">
        <v>563</v>
      </c>
      <c r="C44" s="194" t="s">
        <v>564</v>
      </c>
      <c r="D44" s="195"/>
      <c r="E44" s="196" t="n">
        <v>0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327</v>
      </c>
      <c r="T44" s="200" t="s">
        <v>565</v>
      </c>
      <c r="U44" s="200" t="n">
        <v>0</v>
      </c>
      <c r="V44" s="200" t="n">
        <f aca="false">ROUND(E44*U44,2)</f>
        <v>0</v>
      </c>
      <c r="W44" s="200"/>
      <c r="X44" s="200" t="s">
        <v>15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62"/>
      <c r="B45" s="168"/>
      <c r="C45" s="217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v>15</v>
      </c>
      <c r="AF45" s="0" t="n">
        <v>21</v>
      </c>
      <c r="AG45" s="0" t="s">
        <v>132</v>
      </c>
    </row>
    <row r="46" customFormat="false" ht="12.75" hidden="false" customHeight="false" outlineLevel="0" collapsed="false">
      <c r="A46" s="218"/>
      <c r="B46" s="219" t="s">
        <v>18</v>
      </c>
      <c r="C46" s="220"/>
      <c r="D46" s="221"/>
      <c r="E46" s="222"/>
      <c r="F46" s="222"/>
      <c r="G46" s="223" t="n">
        <f aca="false">G8+G29+G40</f>
        <v>0</v>
      </c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AE46" s="0" t="n">
        <f aca="false">SUMIF(L7:L44,AE45,G7:G44)</f>
        <v>0</v>
      </c>
      <c r="AF46" s="0" t="n">
        <f aca="false">SUMIF(L7:L44,AF45,G7:G44)</f>
        <v>0</v>
      </c>
      <c r="AG46" s="0" t="s">
        <v>493</v>
      </c>
    </row>
    <row r="47" customFormat="false" ht="12.75" hidden="false" customHeight="false" outlineLevel="0" collapsed="false">
      <c r="A47" s="162"/>
      <c r="B47" s="168"/>
      <c r="C47" s="217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162"/>
      <c r="B48" s="168"/>
      <c r="C48" s="217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24" t="s">
        <v>494</v>
      </c>
      <c r="B49" s="224"/>
      <c r="C49" s="224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AG50" s="0" t="s">
        <v>495</v>
      </c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162"/>
      <c r="B55" s="168"/>
      <c r="C55" s="217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C56" s="226"/>
      <c r="D56" s="110"/>
      <c r="AG56" s="0" t="s">
        <v>496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4</v>
      </c>
      <c r="B1" s="172"/>
      <c r="C1" s="172"/>
      <c r="D1" s="172"/>
      <c r="E1" s="172"/>
      <c r="F1" s="172"/>
      <c r="G1" s="172"/>
      <c r="AG1" s="0" t="s">
        <v>118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65" t="s">
        <v>116</v>
      </c>
      <c r="B3" s="166" t="s">
        <v>5</v>
      </c>
      <c r="C3" s="173" t="s">
        <v>6</v>
      </c>
      <c r="D3" s="173"/>
      <c r="E3" s="173"/>
      <c r="F3" s="173"/>
      <c r="G3" s="173"/>
      <c r="AC3" s="171" t="s">
        <v>119</v>
      </c>
      <c r="AG3" s="0" t="s">
        <v>120</v>
      </c>
    </row>
    <row r="4" customFormat="false" ht="24.75" hidden="false" customHeight="true" outlineLevel="0" collapsed="false">
      <c r="A4" s="174" t="s">
        <v>117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8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  <c r="X6" s="181" t="s">
        <v>14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5</v>
      </c>
      <c r="B8" s="185" t="s">
        <v>82</v>
      </c>
      <c r="C8" s="186" t="s">
        <v>83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0.07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33.14</v>
      </c>
      <c r="W8" s="191"/>
      <c r="X8" s="191"/>
      <c r="AG8" s="0" t="s">
        <v>146</v>
      </c>
    </row>
    <row r="9" customFormat="false" ht="12.75" hidden="false" customHeight="false" outlineLevel="1" collapsed="false">
      <c r="A9" s="207" t="n">
        <v>1</v>
      </c>
      <c r="B9" s="208" t="s">
        <v>566</v>
      </c>
      <c r="C9" s="209" t="s">
        <v>567</v>
      </c>
      <c r="D9" s="210" t="s">
        <v>214</v>
      </c>
      <c r="E9" s="211" t="n">
        <v>1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47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90</v>
      </c>
      <c r="U9" s="200" t="n">
        <v>0.359</v>
      </c>
      <c r="V9" s="200" t="n">
        <f aca="false">ROUND(E9*U9,2)</f>
        <v>4.31</v>
      </c>
      <c r="W9" s="200"/>
      <c r="X9" s="200" t="s">
        <v>151</v>
      </c>
      <c r="Y9" s="201"/>
      <c r="Z9" s="201"/>
      <c r="AA9" s="201"/>
      <c r="AB9" s="201"/>
      <c r="AC9" s="201"/>
      <c r="AD9" s="201"/>
      <c r="AE9" s="201"/>
      <c r="AF9" s="201"/>
      <c r="AG9" s="201" t="s">
        <v>16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568</v>
      </c>
      <c r="C10" s="209" t="s">
        <v>569</v>
      </c>
      <c r="D10" s="210" t="s">
        <v>214</v>
      </c>
      <c r="E10" s="211" t="n">
        <v>8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152</v>
      </c>
      <c r="O10" s="200" t="n">
        <f aca="false">ROUND(E10*N10,2)</f>
        <v>0.01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90</v>
      </c>
      <c r="U10" s="200" t="n">
        <v>1.173</v>
      </c>
      <c r="V10" s="200" t="n">
        <f aca="false">ROUND(E10*U10,2)</f>
        <v>9.38</v>
      </c>
      <c r="W10" s="200"/>
      <c r="X10" s="200" t="s">
        <v>15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570</v>
      </c>
      <c r="C11" s="209" t="s">
        <v>571</v>
      </c>
      <c r="D11" s="210" t="s">
        <v>214</v>
      </c>
      <c r="E11" s="211" t="n">
        <v>4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209</v>
      </c>
      <c r="O11" s="200" t="n">
        <f aca="false">ROUND(E11*N11,2)</f>
        <v>0.01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90</v>
      </c>
      <c r="U11" s="200" t="n">
        <v>0.8</v>
      </c>
      <c r="V11" s="200" t="n">
        <f aca="false">ROUND(E11*U11,2)</f>
        <v>3.2</v>
      </c>
      <c r="W11" s="200"/>
      <c r="X11" s="200" t="s">
        <v>1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572</v>
      </c>
      <c r="C12" s="209" t="s">
        <v>573</v>
      </c>
      <c r="D12" s="210" t="s">
        <v>214</v>
      </c>
      <c r="E12" s="211" t="n">
        <v>15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25</v>
      </c>
      <c r="O12" s="200" t="n">
        <f aca="false">ROUND(E12*N12,2)</f>
        <v>0.04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90</v>
      </c>
      <c r="U12" s="200" t="n">
        <v>0.8</v>
      </c>
      <c r="V12" s="200" t="n">
        <f aca="false">ROUND(E12*U12,2)</f>
        <v>12</v>
      </c>
      <c r="W12" s="200"/>
      <c r="X12" s="200" t="s">
        <v>15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574</v>
      </c>
      <c r="C13" s="209" t="s">
        <v>575</v>
      </c>
      <c r="D13" s="210" t="s">
        <v>205</v>
      </c>
      <c r="E13" s="211" t="n">
        <v>6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90</v>
      </c>
      <c r="U13" s="200" t="n">
        <v>0.174</v>
      </c>
      <c r="V13" s="200" t="n">
        <f aca="false">ROUND(E13*U13,2)</f>
        <v>1.04</v>
      </c>
      <c r="W13" s="200"/>
      <c r="X13" s="200" t="s">
        <v>1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576</v>
      </c>
      <c r="C14" s="209" t="s">
        <v>577</v>
      </c>
      <c r="D14" s="210" t="s">
        <v>205</v>
      </c>
      <c r="E14" s="211" t="n">
        <v>3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90</v>
      </c>
      <c r="U14" s="200" t="n">
        <v>0.259</v>
      </c>
      <c r="V14" s="200" t="n">
        <f aca="false">ROUND(E14*U14,2)</f>
        <v>0.78</v>
      </c>
      <c r="W14" s="200"/>
      <c r="X14" s="200" t="s">
        <v>15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578</v>
      </c>
      <c r="C15" s="209" t="s">
        <v>579</v>
      </c>
      <c r="D15" s="210" t="s">
        <v>205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8E-005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90</v>
      </c>
      <c r="U15" s="200" t="n">
        <v>0.133</v>
      </c>
      <c r="V15" s="200" t="n">
        <f aca="false">ROUND(E15*U15,2)</f>
        <v>0.13</v>
      </c>
      <c r="W15" s="200"/>
      <c r="X15" s="200" t="s">
        <v>1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580</v>
      </c>
      <c r="C16" s="209" t="s">
        <v>581</v>
      </c>
      <c r="D16" s="210" t="s">
        <v>214</v>
      </c>
      <c r="E16" s="211" t="n">
        <v>39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90</v>
      </c>
      <c r="U16" s="200" t="n">
        <v>0.059</v>
      </c>
      <c r="V16" s="200" t="n">
        <f aca="false">ROUND(E16*U16,2)</f>
        <v>2.3</v>
      </c>
      <c r="W16" s="200"/>
      <c r="X16" s="200" t="s">
        <v>1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45</v>
      </c>
      <c r="B17" s="185" t="s">
        <v>84</v>
      </c>
      <c r="C17" s="186" t="s">
        <v>85</v>
      </c>
      <c r="D17" s="187"/>
      <c r="E17" s="188"/>
      <c r="F17" s="189"/>
      <c r="G17" s="190" t="n">
        <f aca="false">SUMIF(AG18:AG23,"&lt;&gt;NOR",G18:G23)</f>
        <v>0</v>
      </c>
      <c r="H17" s="191"/>
      <c r="I17" s="191" t="n">
        <f aca="false">SUM(I18:I23)</f>
        <v>0</v>
      </c>
      <c r="J17" s="191"/>
      <c r="K17" s="191" t="n">
        <f aca="false">SUM(K18:K23)</f>
        <v>0</v>
      </c>
      <c r="L17" s="191"/>
      <c r="M17" s="191" t="n">
        <f aca="false">SUM(M18:M23)</f>
        <v>0</v>
      </c>
      <c r="N17" s="191"/>
      <c r="O17" s="191" t="n">
        <f aca="false">SUM(O18:O23)</f>
        <v>0.03</v>
      </c>
      <c r="P17" s="191"/>
      <c r="Q17" s="191" t="n">
        <f aca="false">SUM(Q18:Q23)</f>
        <v>0</v>
      </c>
      <c r="R17" s="191"/>
      <c r="S17" s="191"/>
      <c r="T17" s="191"/>
      <c r="U17" s="191"/>
      <c r="V17" s="191" t="n">
        <f aca="false">SUM(V18:V23)</f>
        <v>52.68</v>
      </c>
      <c r="W17" s="191"/>
      <c r="X17" s="191"/>
      <c r="AG17" s="0" t="s">
        <v>146</v>
      </c>
    </row>
    <row r="18" customFormat="false" ht="12.75" hidden="false" customHeight="false" outlineLevel="1" collapsed="false">
      <c r="A18" s="207" t="n">
        <v>9</v>
      </c>
      <c r="B18" s="208" t="s">
        <v>582</v>
      </c>
      <c r="C18" s="209" t="s">
        <v>583</v>
      </c>
      <c r="D18" s="210" t="s">
        <v>214</v>
      </c>
      <c r="E18" s="211" t="n">
        <v>60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0047</v>
      </c>
      <c r="O18" s="200" t="n">
        <f aca="false">ROUND(E18*N18,2)</f>
        <v>0.03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90</v>
      </c>
      <c r="U18" s="200" t="n">
        <v>0.522</v>
      </c>
      <c r="V18" s="200" t="n">
        <f aca="false">ROUND(E18*U18,2)</f>
        <v>31.32</v>
      </c>
      <c r="W18" s="200"/>
      <c r="X18" s="200" t="s">
        <v>1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0</v>
      </c>
      <c r="B19" s="208" t="s">
        <v>584</v>
      </c>
      <c r="C19" s="209" t="s">
        <v>585</v>
      </c>
      <c r="D19" s="210" t="s">
        <v>214</v>
      </c>
      <c r="E19" s="211" t="n">
        <v>8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058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90</v>
      </c>
      <c r="U19" s="200" t="n">
        <v>0.6159</v>
      </c>
      <c r="V19" s="200" t="n">
        <f aca="false">ROUND(E19*U19,2)</f>
        <v>4.93</v>
      </c>
      <c r="W19" s="200"/>
      <c r="X19" s="200" t="s">
        <v>15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207" t="n">
        <v>11</v>
      </c>
      <c r="B20" s="208" t="s">
        <v>586</v>
      </c>
      <c r="C20" s="209" t="s">
        <v>587</v>
      </c>
      <c r="D20" s="210" t="s">
        <v>214</v>
      </c>
      <c r="E20" s="211" t="n">
        <v>60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2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90</v>
      </c>
      <c r="U20" s="200" t="n">
        <v>0.129</v>
      </c>
      <c r="V20" s="200" t="n">
        <f aca="false">ROUND(E20*U20,2)</f>
        <v>7.74</v>
      </c>
      <c r="W20" s="200"/>
      <c r="X20" s="200" t="s">
        <v>1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7" t="n">
        <v>12</v>
      </c>
      <c r="B21" s="208" t="s">
        <v>588</v>
      </c>
      <c r="C21" s="209" t="s">
        <v>589</v>
      </c>
      <c r="D21" s="210" t="s">
        <v>214</v>
      </c>
      <c r="E21" s="211" t="n">
        <v>6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6E-005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90</v>
      </c>
      <c r="U21" s="200" t="n">
        <v>0.129</v>
      </c>
      <c r="V21" s="200" t="n">
        <f aca="false">ROUND(E21*U21,2)</f>
        <v>0.77</v>
      </c>
      <c r="W21" s="200"/>
      <c r="X21" s="200" t="s">
        <v>1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3</v>
      </c>
      <c r="B22" s="208" t="s">
        <v>590</v>
      </c>
      <c r="C22" s="209" t="s">
        <v>591</v>
      </c>
      <c r="D22" s="210" t="s">
        <v>205</v>
      </c>
      <c r="E22" s="211" t="n">
        <v>14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90</v>
      </c>
      <c r="U22" s="200" t="n">
        <v>0.425</v>
      </c>
      <c r="V22" s="200" t="n">
        <f aca="false">ROUND(E22*U22,2)</f>
        <v>5.95</v>
      </c>
      <c r="W22" s="200"/>
      <c r="X22" s="200" t="s">
        <v>15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6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4</v>
      </c>
      <c r="B23" s="208" t="s">
        <v>592</v>
      </c>
      <c r="C23" s="209" t="s">
        <v>593</v>
      </c>
      <c r="D23" s="210" t="s">
        <v>214</v>
      </c>
      <c r="E23" s="211" t="n">
        <v>68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27</v>
      </c>
      <c r="T23" s="200" t="s">
        <v>190</v>
      </c>
      <c r="U23" s="200" t="n">
        <v>0.029</v>
      </c>
      <c r="V23" s="200" t="n">
        <f aca="false">ROUND(E23*U23,2)</f>
        <v>1.97</v>
      </c>
      <c r="W23" s="200"/>
      <c r="X23" s="200" t="s">
        <v>15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45</v>
      </c>
      <c r="B24" s="185" t="s">
        <v>86</v>
      </c>
      <c r="C24" s="186" t="s">
        <v>87</v>
      </c>
      <c r="D24" s="187"/>
      <c r="E24" s="188"/>
      <c r="F24" s="189"/>
      <c r="G24" s="190" t="n">
        <f aca="false">SUMIF(AG25:AG30,"&lt;&gt;NOR",G25:G30)</f>
        <v>0</v>
      </c>
      <c r="H24" s="191"/>
      <c r="I24" s="191" t="n">
        <f aca="false">SUM(I25:I30)</f>
        <v>0</v>
      </c>
      <c r="J24" s="191"/>
      <c r="K24" s="191" t="n">
        <f aca="false">SUM(K25:K30)</f>
        <v>0</v>
      </c>
      <c r="L24" s="191"/>
      <c r="M24" s="191" t="n">
        <f aca="false">SUM(M25:M30)</f>
        <v>0</v>
      </c>
      <c r="N24" s="191"/>
      <c r="O24" s="191" t="n">
        <f aca="false">SUM(O25:O30)</f>
        <v>0.02</v>
      </c>
      <c r="P24" s="191"/>
      <c r="Q24" s="191" t="n">
        <f aca="false">SUM(Q25:Q30)</f>
        <v>0</v>
      </c>
      <c r="R24" s="191"/>
      <c r="S24" s="191"/>
      <c r="T24" s="191"/>
      <c r="U24" s="191"/>
      <c r="V24" s="191" t="n">
        <f aca="false">SUM(V25:V30)</f>
        <v>6.83</v>
      </c>
      <c r="W24" s="191"/>
      <c r="X24" s="191"/>
      <c r="AG24" s="0" t="s">
        <v>146</v>
      </c>
    </row>
    <row r="25" customFormat="false" ht="12.75" hidden="false" customHeight="false" outlineLevel="1" collapsed="false">
      <c r="A25" s="207" t="n">
        <v>15</v>
      </c>
      <c r="B25" s="208" t="s">
        <v>594</v>
      </c>
      <c r="C25" s="209" t="s">
        <v>595</v>
      </c>
      <c r="D25" s="210" t="s">
        <v>214</v>
      </c>
      <c r="E25" s="211" t="n">
        <v>2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91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90</v>
      </c>
      <c r="U25" s="200" t="n">
        <v>0.30869</v>
      </c>
      <c r="V25" s="200" t="n">
        <f aca="false">ROUND(E25*U25,2)</f>
        <v>0.62</v>
      </c>
      <c r="W25" s="200"/>
      <c r="X25" s="200" t="s">
        <v>1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6</v>
      </c>
      <c r="B26" s="208" t="s">
        <v>596</v>
      </c>
      <c r="C26" s="209" t="s">
        <v>597</v>
      </c>
      <c r="D26" s="210" t="s">
        <v>214</v>
      </c>
      <c r="E26" s="211" t="n">
        <v>15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106</v>
      </c>
      <c r="O26" s="200" t="n">
        <f aca="false">ROUND(E26*N26,2)</f>
        <v>0.02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90</v>
      </c>
      <c r="U26" s="200" t="n">
        <v>0.33263</v>
      </c>
      <c r="V26" s="200" t="n">
        <f aca="false">ROUND(E26*U26,2)</f>
        <v>4.99</v>
      </c>
      <c r="W26" s="200"/>
      <c r="X26" s="200" t="s">
        <v>1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7</v>
      </c>
      <c r="B27" s="208" t="s">
        <v>598</v>
      </c>
      <c r="C27" s="209" t="s">
        <v>599</v>
      </c>
      <c r="D27" s="210" t="s">
        <v>205</v>
      </c>
      <c r="E27" s="211" t="n">
        <v>1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093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90</v>
      </c>
      <c r="U27" s="200" t="n">
        <v>0.424</v>
      </c>
      <c r="V27" s="200" t="n">
        <f aca="false">ROUND(E27*U27,2)</f>
        <v>0.42</v>
      </c>
      <c r="W27" s="200"/>
      <c r="X27" s="200" t="s">
        <v>15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18</v>
      </c>
      <c r="B28" s="208" t="s">
        <v>600</v>
      </c>
      <c r="C28" s="209" t="s">
        <v>601</v>
      </c>
      <c r="D28" s="210" t="s">
        <v>205</v>
      </c>
      <c r="E28" s="211" t="n">
        <v>1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90</v>
      </c>
      <c r="U28" s="200" t="n">
        <v>0.482</v>
      </c>
      <c r="V28" s="200" t="n">
        <f aca="false">ROUND(E28*U28,2)</f>
        <v>0.48</v>
      </c>
      <c r="W28" s="200"/>
      <c r="X28" s="200" t="s">
        <v>1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19</v>
      </c>
      <c r="B29" s="208" t="s">
        <v>602</v>
      </c>
      <c r="C29" s="209" t="s">
        <v>603</v>
      </c>
      <c r="D29" s="210" t="s">
        <v>604</v>
      </c>
      <c r="E29" s="211" t="n">
        <v>1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27</v>
      </c>
      <c r="T29" s="200" t="s">
        <v>190</v>
      </c>
      <c r="U29" s="200" t="n">
        <v>0.165</v>
      </c>
      <c r="V29" s="200" t="n">
        <f aca="false">ROUND(E29*U29,2)</f>
        <v>0.17</v>
      </c>
      <c r="W29" s="200"/>
      <c r="X29" s="200" t="s">
        <v>15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0</v>
      </c>
      <c r="B30" s="208" t="s">
        <v>605</v>
      </c>
      <c r="C30" s="209" t="s">
        <v>606</v>
      </c>
      <c r="D30" s="210" t="s">
        <v>604</v>
      </c>
      <c r="E30" s="211" t="n">
        <v>1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.0005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90</v>
      </c>
      <c r="U30" s="200" t="n">
        <v>0.145</v>
      </c>
      <c r="V30" s="200" t="n">
        <f aca="false">ROUND(E30*U30,2)</f>
        <v>0.15</v>
      </c>
      <c r="W30" s="200"/>
      <c r="X30" s="200" t="s">
        <v>15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45</v>
      </c>
      <c r="B31" s="185" t="s">
        <v>88</v>
      </c>
      <c r="C31" s="186" t="s">
        <v>89</v>
      </c>
      <c r="D31" s="187"/>
      <c r="E31" s="188"/>
      <c r="F31" s="189"/>
      <c r="G31" s="190" t="n">
        <f aca="false">SUMIF(AG32:AG41,"&lt;&gt;NOR",G32:G41)</f>
        <v>0</v>
      </c>
      <c r="H31" s="191"/>
      <c r="I31" s="191" t="n">
        <f aca="false">SUM(I32:I41)</f>
        <v>0</v>
      </c>
      <c r="J31" s="191"/>
      <c r="K31" s="191" t="n">
        <f aca="false">SUM(K32:K41)</f>
        <v>0</v>
      </c>
      <c r="L31" s="191"/>
      <c r="M31" s="191" t="n">
        <f aca="false">SUM(M32:M41)</f>
        <v>0</v>
      </c>
      <c r="N31" s="191"/>
      <c r="O31" s="191" t="n">
        <f aca="false">SUM(O32:O41)</f>
        <v>0.11</v>
      </c>
      <c r="P31" s="191"/>
      <c r="Q31" s="191" t="n">
        <f aca="false">SUM(Q32:Q41)</f>
        <v>0</v>
      </c>
      <c r="R31" s="191"/>
      <c r="S31" s="191"/>
      <c r="T31" s="191"/>
      <c r="U31" s="191"/>
      <c r="V31" s="191" t="n">
        <f aca="false">SUM(V32:V41)</f>
        <v>10.74</v>
      </c>
      <c r="W31" s="191"/>
      <c r="X31" s="191"/>
      <c r="AG31" s="0" t="s">
        <v>146</v>
      </c>
    </row>
    <row r="32" customFormat="false" ht="22.5" hidden="false" customHeight="false" outlineLevel="1" collapsed="false">
      <c r="A32" s="207" t="n">
        <v>21</v>
      </c>
      <c r="B32" s="208" t="s">
        <v>607</v>
      </c>
      <c r="C32" s="209" t="s">
        <v>608</v>
      </c>
      <c r="D32" s="210" t="s">
        <v>604</v>
      </c>
      <c r="E32" s="211" t="n">
        <v>3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1889</v>
      </c>
      <c r="O32" s="200" t="n">
        <f aca="false">ROUND(E32*N32,2)</f>
        <v>0.06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90</v>
      </c>
      <c r="U32" s="200" t="n">
        <v>0.973</v>
      </c>
      <c r="V32" s="200" t="n">
        <f aca="false">ROUND(E32*U32,2)</f>
        <v>2.92</v>
      </c>
      <c r="W32" s="200"/>
      <c r="X32" s="200" t="s">
        <v>15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2</v>
      </c>
      <c r="B33" s="208" t="s">
        <v>609</v>
      </c>
      <c r="C33" s="209" t="s">
        <v>610</v>
      </c>
      <c r="D33" s="210" t="s">
        <v>604</v>
      </c>
      <c r="E33" s="211" t="n">
        <v>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2055</v>
      </c>
      <c r="O33" s="200" t="n">
        <f aca="false">ROUND(E33*N33,2)</f>
        <v>0.04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90</v>
      </c>
      <c r="U33" s="200" t="n">
        <v>0.955</v>
      </c>
      <c r="V33" s="200" t="n">
        <f aca="false">ROUND(E33*U33,2)</f>
        <v>1.91</v>
      </c>
      <c r="W33" s="200"/>
      <c r="X33" s="200" t="s">
        <v>15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3</v>
      </c>
      <c r="B34" s="208" t="s">
        <v>611</v>
      </c>
      <c r="C34" s="209" t="s">
        <v>612</v>
      </c>
      <c r="D34" s="210" t="s">
        <v>604</v>
      </c>
      <c r="E34" s="211" t="n">
        <v>1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1401</v>
      </c>
      <c r="O34" s="200" t="n">
        <f aca="false">ROUND(E34*N34,2)</f>
        <v>0.01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90</v>
      </c>
      <c r="U34" s="200" t="n">
        <v>1.189</v>
      </c>
      <c r="V34" s="200" t="n">
        <f aca="false">ROUND(E34*U34,2)</f>
        <v>1.19</v>
      </c>
      <c r="W34" s="200"/>
      <c r="X34" s="200" t="s">
        <v>1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4</v>
      </c>
      <c r="B35" s="208" t="s">
        <v>613</v>
      </c>
      <c r="C35" s="209" t="s">
        <v>614</v>
      </c>
      <c r="D35" s="210" t="s">
        <v>604</v>
      </c>
      <c r="E35" s="211" t="n">
        <v>1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477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90</v>
      </c>
      <c r="U35" s="200" t="n">
        <v>0.325</v>
      </c>
      <c r="V35" s="200" t="n">
        <f aca="false">ROUND(E35*U35,2)</f>
        <v>0.33</v>
      </c>
      <c r="W35" s="200"/>
      <c r="X35" s="200" t="s">
        <v>15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5</v>
      </c>
      <c r="B36" s="208" t="s">
        <v>615</v>
      </c>
      <c r="C36" s="209" t="s">
        <v>616</v>
      </c>
      <c r="D36" s="210" t="s">
        <v>604</v>
      </c>
      <c r="E36" s="211" t="n">
        <v>11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024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90</v>
      </c>
      <c r="U36" s="200" t="n">
        <v>0.124</v>
      </c>
      <c r="V36" s="200" t="n">
        <f aca="false">ROUND(E36*U36,2)</f>
        <v>1.36</v>
      </c>
      <c r="W36" s="200"/>
      <c r="X36" s="200" t="s">
        <v>15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6</v>
      </c>
      <c r="B37" s="208" t="s">
        <v>617</v>
      </c>
      <c r="C37" s="209" t="s">
        <v>618</v>
      </c>
      <c r="D37" s="210" t="s">
        <v>604</v>
      </c>
      <c r="E37" s="211" t="n">
        <v>2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24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90</v>
      </c>
      <c r="U37" s="200" t="n">
        <v>0.124</v>
      </c>
      <c r="V37" s="200" t="n">
        <f aca="false">ROUND(E37*U37,2)</f>
        <v>0.25</v>
      </c>
      <c r="W37" s="200"/>
      <c r="X37" s="200" t="s">
        <v>1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27</v>
      </c>
      <c r="B38" s="208" t="s">
        <v>619</v>
      </c>
      <c r="C38" s="209" t="s">
        <v>620</v>
      </c>
      <c r="D38" s="210" t="s">
        <v>205</v>
      </c>
      <c r="E38" s="211" t="n">
        <v>2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4E-005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27</v>
      </c>
      <c r="T38" s="200" t="s">
        <v>190</v>
      </c>
      <c r="U38" s="200" t="n">
        <v>0.445</v>
      </c>
      <c r="V38" s="200" t="n">
        <f aca="false">ROUND(E38*U38,2)</f>
        <v>0.89</v>
      </c>
      <c r="W38" s="200"/>
      <c r="X38" s="200" t="s">
        <v>15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28</v>
      </c>
      <c r="B39" s="208" t="s">
        <v>621</v>
      </c>
      <c r="C39" s="209" t="s">
        <v>622</v>
      </c>
      <c r="D39" s="210" t="s">
        <v>205</v>
      </c>
      <c r="E39" s="211" t="n">
        <v>1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104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27</v>
      </c>
      <c r="T39" s="200" t="s">
        <v>190</v>
      </c>
      <c r="U39" s="200" t="n">
        <v>0.445</v>
      </c>
      <c r="V39" s="200" t="n">
        <f aca="false">ROUND(E39*U39,2)</f>
        <v>0.45</v>
      </c>
      <c r="W39" s="200"/>
      <c r="X39" s="200" t="s">
        <v>15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29</v>
      </c>
      <c r="B40" s="208" t="s">
        <v>623</v>
      </c>
      <c r="C40" s="209" t="s">
        <v>624</v>
      </c>
      <c r="D40" s="210" t="s">
        <v>205</v>
      </c>
      <c r="E40" s="211" t="n">
        <v>1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4E-005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327</v>
      </c>
      <c r="T40" s="200" t="s">
        <v>190</v>
      </c>
      <c r="U40" s="200" t="n">
        <v>0.951</v>
      </c>
      <c r="V40" s="200" t="n">
        <f aca="false">ROUND(E40*U40,2)</f>
        <v>0.95</v>
      </c>
      <c r="W40" s="200"/>
      <c r="X40" s="200" t="s">
        <v>1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0</v>
      </c>
      <c r="B41" s="208" t="s">
        <v>625</v>
      </c>
      <c r="C41" s="209" t="s">
        <v>626</v>
      </c>
      <c r="D41" s="210" t="s">
        <v>205</v>
      </c>
      <c r="E41" s="211" t="n">
        <v>2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.00026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27</v>
      </c>
      <c r="T41" s="200" t="s">
        <v>190</v>
      </c>
      <c r="U41" s="200" t="n">
        <v>0.246</v>
      </c>
      <c r="V41" s="200" t="n">
        <f aca="false">ROUND(E41*U41,2)</f>
        <v>0.49</v>
      </c>
      <c r="W41" s="200"/>
      <c r="X41" s="200" t="s">
        <v>1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45</v>
      </c>
      <c r="B42" s="185" t="s">
        <v>90</v>
      </c>
      <c r="C42" s="186" t="s">
        <v>91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1"/>
      <c r="O42" s="191" t="n">
        <f aca="false">SUM(O43:O43)</f>
        <v>0.03</v>
      </c>
      <c r="P42" s="191"/>
      <c r="Q42" s="191" t="n">
        <f aca="false">SUM(Q43:Q43)</f>
        <v>0</v>
      </c>
      <c r="R42" s="191"/>
      <c r="S42" s="191"/>
      <c r="T42" s="191"/>
      <c r="U42" s="191"/>
      <c r="V42" s="191" t="n">
        <f aca="false">SUM(V43:V43)</f>
        <v>5.31</v>
      </c>
      <c r="W42" s="191"/>
      <c r="X42" s="191"/>
      <c r="AG42" s="0" t="s">
        <v>146</v>
      </c>
    </row>
    <row r="43" customFormat="false" ht="12.75" hidden="false" customHeight="false" outlineLevel="1" collapsed="false">
      <c r="A43" s="192" t="n">
        <v>31</v>
      </c>
      <c r="B43" s="193" t="s">
        <v>627</v>
      </c>
      <c r="C43" s="194" t="s">
        <v>628</v>
      </c>
      <c r="D43" s="195" t="s">
        <v>604</v>
      </c>
      <c r="E43" s="196" t="n">
        <v>3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9</v>
      </c>
      <c r="O43" s="200" t="n">
        <f aca="false">ROUND(E43*N43,2)</f>
        <v>0.03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90</v>
      </c>
      <c r="U43" s="200" t="n">
        <v>1.77</v>
      </c>
      <c r="V43" s="200" t="n">
        <f aca="false">ROUND(E43*U43,2)</f>
        <v>5.31</v>
      </c>
      <c r="W43" s="200"/>
      <c r="X43" s="200" t="s">
        <v>1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62"/>
      <c r="B44" s="168"/>
      <c r="C44" s="217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AE44" s="0" t="n">
        <v>15</v>
      </c>
      <c r="AF44" s="0" t="n">
        <v>21</v>
      </c>
      <c r="AG44" s="0" t="s">
        <v>132</v>
      </c>
    </row>
    <row r="45" customFormat="false" ht="12.75" hidden="false" customHeight="false" outlineLevel="0" collapsed="false">
      <c r="A45" s="218"/>
      <c r="B45" s="219" t="s">
        <v>18</v>
      </c>
      <c r="C45" s="220"/>
      <c r="D45" s="221"/>
      <c r="E45" s="222"/>
      <c r="F45" s="222"/>
      <c r="G45" s="223" t="n">
        <f aca="false">G8+G17+G24+G31+G42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493</v>
      </c>
    </row>
    <row r="46" customFormat="false" ht="12.75" hidden="false" customHeight="false" outlineLevel="0" collapsed="false">
      <c r="A46" s="162"/>
      <c r="B46" s="168"/>
      <c r="C46" s="21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8"/>
      <c r="C47" s="217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224" t="s">
        <v>494</v>
      </c>
      <c r="B48" s="224"/>
      <c r="C48" s="224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AG49" s="0" t="s">
        <v>495</v>
      </c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17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C55" s="226"/>
      <c r="D55" s="110"/>
      <c r="AG55" s="0" t="s">
        <v>496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4</v>
      </c>
      <c r="B1" s="172"/>
      <c r="C1" s="172"/>
      <c r="D1" s="172"/>
      <c r="E1" s="172"/>
      <c r="F1" s="172"/>
      <c r="G1" s="172"/>
      <c r="AG1" s="0" t="s">
        <v>118</v>
      </c>
    </row>
    <row r="2" customFormat="false" ht="24.75" hidden="false" customHeight="true" outlineLevel="0" collapsed="false">
      <c r="A2" s="165" t="s">
        <v>11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9</v>
      </c>
    </row>
    <row r="3" customFormat="false" ht="24.75" hidden="false" customHeight="true" outlineLevel="0" collapsed="false">
      <c r="A3" s="165" t="s">
        <v>116</v>
      </c>
      <c r="B3" s="166" t="s">
        <v>5</v>
      </c>
      <c r="C3" s="173" t="s">
        <v>6</v>
      </c>
      <c r="D3" s="173"/>
      <c r="E3" s="173"/>
      <c r="F3" s="173"/>
      <c r="G3" s="173"/>
      <c r="AC3" s="171" t="s">
        <v>119</v>
      </c>
      <c r="AG3" s="0" t="s">
        <v>120</v>
      </c>
    </row>
    <row r="4" customFormat="false" ht="24.75" hidden="false" customHeight="true" outlineLevel="0" collapsed="false">
      <c r="A4" s="174" t="s">
        <v>117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2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2</v>
      </c>
      <c r="B6" s="178" t="s">
        <v>123</v>
      </c>
      <c r="C6" s="178" t="s">
        <v>124</v>
      </c>
      <c r="D6" s="179" t="s">
        <v>125</v>
      </c>
      <c r="E6" s="177" t="s">
        <v>126</v>
      </c>
      <c r="F6" s="180" t="s">
        <v>127</v>
      </c>
      <c r="G6" s="177" t="s">
        <v>18</v>
      </c>
      <c r="H6" s="181" t="s">
        <v>128</v>
      </c>
      <c r="I6" s="181" t="s">
        <v>129</v>
      </c>
      <c r="J6" s="181" t="s">
        <v>130</v>
      </c>
      <c r="K6" s="181" t="s">
        <v>131</v>
      </c>
      <c r="L6" s="181" t="s">
        <v>132</v>
      </c>
      <c r="M6" s="181" t="s">
        <v>133</v>
      </c>
      <c r="N6" s="181" t="s">
        <v>134</v>
      </c>
      <c r="O6" s="181" t="s">
        <v>135</v>
      </c>
      <c r="P6" s="181" t="s">
        <v>136</v>
      </c>
      <c r="Q6" s="181" t="s">
        <v>137</v>
      </c>
      <c r="R6" s="181" t="s">
        <v>138</v>
      </c>
      <c r="S6" s="181" t="s">
        <v>139</v>
      </c>
      <c r="T6" s="181" t="s">
        <v>140</v>
      </c>
      <c r="U6" s="181" t="s">
        <v>141</v>
      </c>
      <c r="V6" s="181" t="s">
        <v>142</v>
      </c>
      <c r="W6" s="181" t="s">
        <v>143</v>
      </c>
      <c r="X6" s="181" t="s">
        <v>14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5</v>
      </c>
      <c r="B8" s="185" t="s">
        <v>112</v>
      </c>
      <c r="C8" s="186" t="s">
        <v>113</v>
      </c>
      <c r="D8" s="187"/>
      <c r="E8" s="188"/>
      <c r="F8" s="189"/>
      <c r="G8" s="190" t="n">
        <f aca="false">SUMIF(AG9:AG53,"&lt;&gt;NOR",G9:G53)</f>
        <v>0</v>
      </c>
      <c r="H8" s="191"/>
      <c r="I8" s="191" t="n">
        <f aca="false">SUM(I9:I53)</f>
        <v>0</v>
      </c>
      <c r="J8" s="191"/>
      <c r="K8" s="191" t="n">
        <f aca="false">SUM(K9:K53)</f>
        <v>0</v>
      </c>
      <c r="L8" s="191"/>
      <c r="M8" s="191" t="n">
        <f aca="false">SUM(M9:M53)</f>
        <v>0</v>
      </c>
      <c r="N8" s="191"/>
      <c r="O8" s="191" t="n">
        <f aca="false">SUM(O9:O53)</f>
        <v>0</v>
      </c>
      <c r="P8" s="191"/>
      <c r="Q8" s="191" t="n">
        <f aca="false">SUM(Q9:Q53)</f>
        <v>0</v>
      </c>
      <c r="R8" s="191"/>
      <c r="S8" s="191"/>
      <c r="T8" s="191"/>
      <c r="U8" s="191"/>
      <c r="V8" s="191" t="n">
        <f aca="false">SUM(V9:V53)</f>
        <v>0</v>
      </c>
      <c r="W8" s="191"/>
      <c r="X8" s="191"/>
      <c r="AG8" s="0" t="s">
        <v>146</v>
      </c>
    </row>
    <row r="9" customFormat="false" ht="12.75" hidden="false" customHeight="false" outlineLevel="1" collapsed="false">
      <c r="A9" s="207" t="n">
        <v>1</v>
      </c>
      <c r="B9" s="208" t="s">
        <v>629</v>
      </c>
      <c r="C9" s="209" t="s">
        <v>630</v>
      </c>
      <c r="D9" s="210" t="s">
        <v>214</v>
      </c>
      <c r="E9" s="211" t="n">
        <v>4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327</v>
      </c>
      <c r="T9" s="200" t="s">
        <v>190</v>
      </c>
      <c r="U9" s="200" t="n">
        <v>0</v>
      </c>
      <c r="V9" s="200" t="n">
        <f aca="false">ROUND(E9*U9,2)</f>
        <v>0</v>
      </c>
      <c r="W9" s="200"/>
      <c r="X9" s="200" t="s">
        <v>151</v>
      </c>
      <c r="Y9" s="201"/>
      <c r="Z9" s="201"/>
      <c r="AA9" s="201"/>
      <c r="AB9" s="201"/>
      <c r="AC9" s="201"/>
      <c r="AD9" s="201"/>
      <c r="AE9" s="201"/>
      <c r="AF9" s="201"/>
      <c r="AG9" s="201" t="s">
        <v>1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631</v>
      </c>
      <c r="C10" s="209" t="s">
        <v>632</v>
      </c>
      <c r="D10" s="210" t="s">
        <v>214</v>
      </c>
      <c r="E10" s="211" t="n">
        <v>6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327</v>
      </c>
      <c r="T10" s="200" t="s">
        <v>190</v>
      </c>
      <c r="U10" s="200" t="n">
        <v>0</v>
      </c>
      <c r="V10" s="200" t="n">
        <f aca="false">ROUND(E10*U10,2)</f>
        <v>0</v>
      </c>
      <c r="W10" s="200"/>
      <c r="X10" s="200" t="s">
        <v>15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633</v>
      </c>
      <c r="C11" s="209" t="s">
        <v>634</v>
      </c>
      <c r="D11" s="210" t="s">
        <v>431</v>
      </c>
      <c r="E11" s="211" t="n">
        <v>1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327</v>
      </c>
      <c r="T11" s="200" t="s">
        <v>190</v>
      </c>
      <c r="U11" s="200" t="n">
        <v>0</v>
      </c>
      <c r="V11" s="200" t="n">
        <f aca="false">ROUND(E11*U11,2)</f>
        <v>0</v>
      </c>
      <c r="W11" s="200"/>
      <c r="X11" s="200" t="s">
        <v>15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5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635</v>
      </c>
      <c r="C12" s="209" t="s">
        <v>636</v>
      </c>
      <c r="D12" s="210" t="s">
        <v>431</v>
      </c>
      <c r="E12" s="211" t="n">
        <v>35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327</v>
      </c>
      <c r="T12" s="200" t="s">
        <v>190</v>
      </c>
      <c r="U12" s="200" t="n">
        <v>0</v>
      </c>
      <c r="V12" s="200" t="n">
        <f aca="false">ROUND(E12*U12,2)</f>
        <v>0</v>
      </c>
      <c r="W12" s="200"/>
      <c r="X12" s="200" t="s">
        <v>15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5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637</v>
      </c>
      <c r="C13" s="209" t="s">
        <v>638</v>
      </c>
      <c r="D13" s="210" t="s">
        <v>431</v>
      </c>
      <c r="E13" s="211" t="n">
        <v>4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327</v>
      </c>
      <c r="T13" s="200" t="s">
        <v>190</v>
      </c>
      <c r="U13" s="200" t="n">
        <v>0</v>
      </c>
      <c r="V13" s="200" t="n">
        <f aca="false">ROUND(E13*U13,2)</f>
        <v>0</v>
      </c>
      <c r="W13" s="200"/>
      <c r="X13" s="200" t="s">
        <v>1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639</v>
      </c>
      <c r="C14" s="209" t="s">
        <v>640</v>
      </c>
      <c r="D14" s="210" t="s">
        <v>431</v>
      </c>
      <c r="E14" s="211" t="n">
        <v>4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327</v>
      </c>
      <c r="T14" s="200" t="s">
        <v>190</v>
      </c>
      <c r="U14" s="200" t="n">
        <v>0</v>
      </c>
      <c r="V14" s="200" t="n">
        <f aca="false">ROUND(E14*U14,2)</f>
        <v>0</v>
      </c>
      <c r="W14" s="200"/>
      <c r="X14" s="200" t="s">
        <v>15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641</v>
      </c>
      <c r="C15" s="209" t="s">
        <v>642</v>
      </c>
      <c r="D15" s="210" t="s">
        <v>431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327</v>
      </c>
      <c r="T15" s="200" t="s">
        <v>190</v>
      </c>
      <c r="U15" s="200" t="n">
        <v>0</v>
      </c>
      <c r="V15" s="200" t="n">
        <f aca="false">ROUND(E15*U15,2)</f>
        <v>0</v>
      </c>
      <c r="W15" s="200"/>
      <c r="X15" s="200" t="s">
        <v>1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7" t="n">
        <v>8</v>
      </c>
      <c r="B16" s="208" t="s">
        <v>643</v>
      </c>
      <c r="C16" s="209" t="s">
        <v>644</v>
      </c>
      <c r="D16" s="210" t="s">
        <v>431</v>
      </c>
      <c r="E16" s="211" t="n">
        <v>20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327</v>
      </c>
      <c r="T16" s="200" t="s">
        <v>190</v>
      </c>
      <c r="U16" s="200" t="n">
        <v>0</v>
      </c>
      <c r="V16" s="200" t="n">
        <f aca="false">ROUND(E16*U16,2)</f>
        <v>0</v>
      </c>
      <c r="W16" s="200"/>
      <c r="X16" s="200" t="s">
        <v>15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5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7" t="n">
        <v>9</v>
      </c>
      <c r="B17" s="208" t="s">
        <v>645</v>
      </c>
      <c r="C17" s="209" t="s">
        <v>646</v>
      </c>
      <c r="D17" s="210" t="s">
        <v>431</v>
      </c>
      <c r="E17" s="211" t="n">
        <v>6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327</v>
      </c>
      <c r="T17" s="200" t="s">
        <v>190</v>
      </c>
      <c r="U17" s="200" t="n">
        <v>0</v>
      </c>
      <c r="V17" s="200" t="n">
        <f aca="false">ROUND(E17*U17,2)</f>
        <v>0</v>
      </c>
      <c r="W17" s="200"/>
      <c r="X17" s="200" t="s">
        <v>1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647</v>
      </c>
      <c r="C18" s="209" t="s">
        <v>648</v>
      </c>
      <c r="D18" s="210" t="s">
        <v>431</v>
      </c>
      <c r="E18" s="211" t="n">
        <v>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327</v>
      </c>
      <c r="T18" s="200" t="s">
        <v>190</v>
      </c>
      <c r="U18" s="200" t="n">
        <v>0</v>
      </c>
      <c r="V18" s="200" t="n">
        <f aca="false">ROUND(E18*U18,2)</f>
        <v>0</v>
      </c>
      <c r="W18" s="200"/>
      <c r="X18" s="200" t="s">
        <v>15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1</v>
      </c>
      <c r="B19" s="208" t="s">
        <v>649</v>
      </c>
      <c r="C19" s="209" t="s">
        <v>650</v>
      </c>
      <c r="D19" s="210" t="s">
        <v>431</v>
      </c>
      <c r="E19" s="211" t="n">
        <v>1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327</v>
      </c>
      <c r="T19" s="200" t="s">
        <v>190</v>
      </c>
      <c r="U19" s="200" t="n">
        <v>0</v>
      </c>
      <c r="V19" s="200" t="n">
        <f aca="false">ROUND(E19*U19,2)</f>
        <v>0</v>
      </c>
      <c r="W19" s="200"/>
      <c r="X19" s="200" t="s">
        <v>15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651</v>
      </c>
      <c r="C20" s="209" t="s">
        <v>652</v>
      </c>
      <c r="D20" s="210" t="s">
        <v>431</v>
      </c>
      <c r="E20" s="211" t="n">
        <v>70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327</v>
      </c>
      <c r="T20" s="200" t="s">
        <v>190</v>
      </c>
      <c r="U20" s="200" t="n">
        <v>0</v>
      </c>
      <c r="V20" s="200" t="n">
        <f aca="false">ROUND(E20*U20,2)</f>
        <v>0</v>
      </c>
      <c r="W20" s="200"/>
      <c r="X20" s="200" t="s">
        <v>1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653</v>
      </c>
      <c r="C21" s="209" t="s">
        <v>654</v>
      </c>
      <c r="D21" s="210" t="s">
        <v>431</v>
      </c>
      <c r="E21" s="211" t="n">
        <v>20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327</v>
      </c>
      <c r="T21" s="200" t="s">
        <v>190</v>
      </c>
      <c r="U21" s="200" t="n">
        <v>0</v>
      </c>
      <c r="V21" s="200" t="n">
        <f aca="false">ROUND(E21*U21,2)</f>
        <v>0</v>
      </c>
      <c r="W21" s="200"/>
      <c r="X21" s="200" t="s">
        <v>15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5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655</v>
      </c>
      <c r="C22" s="209" t="s">
        <v>656</v>
      </c>
      <c r="D22" s="210" t="s">
        <v>431</v>
      </c>
      <c r="E22" s="211" t="n">
        <v>8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327</v>
      </c>
      <c r="T22" s="200" t="s">
        <v>190</v>
      </c>
      <c r="U22" s="200" t="n">
        <v>0</v>
      </c>
      <c r="V22" s="200" t="n">
        <f aca="false">ROUND(E22*U22,2)</f>
        <v>0</v>
      </c>
      <c r="W22" s="200"/>
      <c r="X22" s="200" t="s">
        <v>15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5</v>
      </c>
      <c r="B23" s="208" t="s">
        <v>657</v>
      </c>
      <c r="C23" s="209" t="s">
        <v>658</v>
      </c>
      <c r="D23" s="210" t="s">
        <v>431</v>
      </c>
      <c r="E23" s="211" t="n">
        <v>4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327</v>
      </c>
      <c r="T23" s="200" t="s">
        <v>190</v>
      </c>
      <c r="U23" s="200" t="n">
        <v>0</v>
      </c>
      <c r="V23" s="200" t="n">
        <f aca="false">ROUND(E23*U23,2)</f>
        <v>0</v>
      </c>
      <c r="W23" s="200"/>
      <c r="X23" s="200" t="s">
        <v>15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5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16</v>
      </c>
      <c r="B24" s="208" t="s">
        <v>659</v>
      </c>
      <c r="C24" s="209" t="s">
        <v>660</v>
      </c>
      <c r="D24" s="210" t="s">
        <v>214</v>
      </c>
      <c r="E24" s="211" t="n">
        <v>6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327</v>
      </c>
      <c r="T24" s="200" t="s">
        <v>190</v>
      </c>
      <c r="U24" s="200" t="n">
        <v>0</v>
      </c>
      <c r="V24" s="200" t="n">
        <f aca="false">ROUND(E24*U24,2)</f>
        <v>0</v>
      </c>
      <c r="W24" s="200"/>
      <c r="X24" s="200" t="s">
        <v>15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7</v>
      </c>
      <c r="B25" s="208" t="s">
        <v>661</v>
      </c>
      <c r="C25" s="209" t="s">
        <v>662</v>
      </c>
      <c r="D25" s="210" t="s">
        <v>214</v>
      </c>
      <c r="E25" s="211" t="n">
        <v>6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327</v>
      </c>
      <c r="T25" s="200" t="s">
        <v>190</v>
      </c>
      <c r="U25" s="200" t="n">
        <v>0</v>
      </c>
      <c r="V25" s="200" t="n">
        <f aca="false">ROUND(E25*U25,2)</f>
        <v>0</v>
      </c>
      <c r="W25" s="200"/>
      <c r="X25" s="200" t="s">
        <v>15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5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663</v>
      </c>
      <c r="C26" s="209" t="s">
        <v>664</v>
      </c>
      <c r="D26" s="210" t="s">
        <v>214</v>
      </c>
      <c r="E26" s="211" t="n">
        <v>50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327</v>
      </c>
      <c r="T26" s="200" t="s">
        <v>190</v>
      </c>
      <c r="U26" s="200" t="n">
        <v>0</v>
      </c>
      <c r="V26" s="200" t="n">
        <f aca="false">ROUND(E26*U26,2)</f>
        <v>0</v>
      </c>
      <c r="W26" s="200"/>
      <c r="X26" s="200" t="s">
        <v>1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665</v>
      </c>
      <c r="C27" s="209" t="s">
        <v>666</v>
      </c>
      <c r="D27" s="210" t="s">
        <v>214</v>
      </c>
      <c r="E27" s="211" t="n">
        <v>30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327</v>
      </c>
      <c r="T27" s="200" t="s">
        <v>190</v>
      </c>
      <c r="U27" s="200" t="n">
        <v>0</v>
      </c>
      <c r="V27" s="200" t="n">
        <f aca="false">ROUND(E27*U27,2)</f>
        <v>0</v>
      </c>
      <c r="W27" s="200"/>
      <c r="X27" s="200" t="s">
        <v>15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5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20</v>
      </c>
      <c r="B28" s="208" t="s">
        <v>667</v>
      </c>
      <c r="C28" s="209" t="s">
        <v>668</v>
      </c>
      <c r="D28" s="210" t="s">
        <v>214</v>
      </c>
      <c r="E28" s="211" t="n">
        <v>19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327</v>
      </c>
      <c r="T28" s="200" t="s">
        <v>190</v>
      </c>
      <c r="U28" s="200" t="n">
        <v>0</v>
      </c>
      <c r="V28" s="200" t="n">
        <f aca="false">ROUND(E28*U28,2)</f>
        <v>0</v>
      </c>
      <c r="W28" s="200"/>
      <c r="X28" s="200" t="s">
        <v>15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669</v>
      </c>
      <c r="C29" s="209" t="s">
        <v>670</v>
      </c>
      <c r="D29" s="210" t="s">
        <v>214</v>
      </c>
      <c r="E29" s="211" t="n">
        <v>27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327</v>
      </c>
      <c r="T29" s="200" t="s">
        <v>190</v>
      </c>
      <c r="U29" s="200" t="n">
        <v>0</v>
      </c>
      <c r="V29" s="200" t="n">
        <f aca="false">ROUND(E29*U29,2)</f>
        <v>0</v>
      </c>
      <c r="W29" s="200"/>
      <c r="X29" s="200" t="s">
        <v>15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7" t="n">
        <v>22</v>
      </c>
      <c r="B30" s="208" t="s">
        <v>671</v>
      </c>
      <c r="C30" s="209" t="s">
        <v>672</v>
      </c>
      <c r="D30" s="210" t="s">
        <v>673</v>
      </c>
      <c r="E30" s="211" t="n">
        <v>60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327</v>
      </c>
      <c r="T30" s="200" t="s">
        <v>190</v>
      </c>
      <c r="U30" s="200" t="n">
        <v>0</v>
      </c>
      <c r="V30" s="200" t="n">
        <f aca="false">ROUND(E30*U30,2)</f>
        <v>0</v>
      </c>
      <c r="W30" s="200"/>
      <c r="X30" s="200" t="s">
        <v>15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23</v>
      </c>
      <c r="B31" s="208" t="s">
        <v>674</v>
      </c>
      <c r="C31" s="209" t="s">
        <v>675</v>
      </c>
      <c r="D31" s="210" t="s">
        <v>431</v>
      </c>
      <c r="E31" s="211" t="n">
        <v>2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327</v>
      </c>
      <c r="T31" s="200" t="s">
        <v>190</v>
      </c>
      <c r="U31" s="200" t="n">
        <v>0</v>
      </c>
      <c r="V31" s="200" t="n">
        <f aca="false">ROUND(E31*U31,2)</f>
        <v>0</v>
      </c>
      <c r="W31" s="200"/>
      <c r="X31" s="200" t="s">
        <v>15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24</v>
      </c>
      <c r="B32" s="208" t="s">
        <v>676</v>
      </c>
      <c r="C32" s="209" t="s">
        <v>677</v>
      </c>
      <c r="D32" s="210" t="s">
        <v>214</v>
      </c>
      <c r="E32" s="211" t="n">
        <v>13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327</v>
      </c>
      <c r="T32" s="200" t="s">
        <v>190</v>
      </c>
      <c r="U32" s="200" t="n">
        <v>0</v>
      </c>
      <c r="V32" s="200" t="n">
        <f aca="false">ROUND(E32*U32,2)</f>
        <v>0</v>
      </c>
      <c r="W32" s="200"/>
      <c r="X32" s="200" t="s">
        <v>15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5</v>
      </c>
      <c r="B33" s="208" t="s">
        <v>678</v>
      </c>
      <c r="C33" s="209" t="s">
        <v>679</v>
      </c>
      <c r="D33" s="210" t="s">
        <v>214</v>
      </c>
      <c r="E33" s="211" t="n">
        <v>100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327</v>
      </c>
      <c r="T33" s="200" t="s">
        <v>190</v>
      </c>
      <c r="U33" s="200" t="n">
        <v>0</v>
      </c>
      <c r="V33" s="200" t="n">
        <f aca="false">ROUND(E33*U33,2)</f>
        <v>0</v>
      </c>
      <c r="W33" s="200"/>
      <c r="X33" s="200" t="s">
        <v>15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6</v>
      </c>
      <c r="B34" s="208" t="s">
        <v>680</v>
      </c>
      <c r="C34" s="209" t="s">
        <v>681</v>
      </c>
      <c r="D34" s="210" t="s">
        <v>214</v>
      </c>
      <c r="E34" s="211" t="n">
        <v>10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327</v>
      </c>
      <c r="T34" s="200" t="s">
        <v>190</v>
      </c>
      <c r="U34" s="200" t="n">
        <v>0</v>
      </c>
      <c r="V34" s="200" t="n">
        <f aca="false">ROUND(E34*U34,2)</f>
        <v>0</v>
      </c>
      <c r="W34" s="200"/>
      <c r="X34" s="200" t="s">
        <v>15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7</v>
      </c>
      <c r="B35" s="208" t="s">
        <v>682</v>
      </c>
      <c r="C35" s="209" t="s">
        <v>683</v>
      </c>
      <c r="D35" s="210" t="s">
        <v>214</v>
      </c>
      <c r="E35" s="211" t="n">
        <v>200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327</v>
      </c>
      <c r="T35" s="200" t="s">
        <v>190</v>
      </c>
      <c r="U35" s="200" t="n">
        <v>0</v>
      </c>
      <c r="V35" s="200" t="n">
        <f aca="false">ROUND(E35*U35,2)</f>
        <v>0</v>
      </c>
      <c r="W35" s="200"/>
      <c r="X35" s="200" t="s">
        <v>15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8</v>
      </c>
      <c r="B36" s="208" t="s">
        <v>684</v>
      </c>
      <c r="C36" s="209" t="s">
        <v>685</v>
      </c>
      <c r="D36" s="210" t="s">
        <v>214</v>
      </c>
      <c r="E36" s="211" t="n">
        <v>260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327</v>
      </c>
      <c r="T36" s="200" t="s">
        <v>190</v>
      </c>
      <c r="U36" s="200" t="n">
        <v>0</v>
      </c>
      <c r="V36" s="200" t="n">
        <f aca="false">ROUND(E36*U36,2)</f>
        <v>0</v>
      </c>
      <c r="W36" s="200"/>
      <c r="X36" s="200" t="s">
        <v>15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29</v>
      </c>
      <c r="B37" s="208" t="s">
        <v>686</v>
      </c>
      <c r="C37" s="209" t="s">
        <v>687</v>
      </c>
      <c r="D37" s="210" t="s">
        <v>431</v>
      </c>
      <c r="E37" s="211" t="n">
        <v>100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327</v>
      </c>
      <c r="T37" s="200" t="s">
        <v>190</v>
      </c>
      <c r="U37" s="200" t="n">
        <v>0</v>
      </c>
      <c r="V37" s="200" t="n">
        <f aca="false">ROUND(E37*U37,2)</f>
        <v>0</v>
      </c>
      <c r="W37" s="200"/>
      <c r="X37" s="200" t="s">
        <v>15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30</v>
      </c>
      <c r="B38" s="208" t="s">
        <v>688</v>
      </c>
      <c r="C38" s="209" t="s">
        <v>689</v>
      </c>
      <c r="D38" s="210" t="s">
        <v>431</v>
      </c>
      <c r="E38" s="211" t="n">
        <v>5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327</v>
      </c>
      <c r="T38" s="200" t="s">
        <v>190</v>
      </c>
      <c r="U38" s="200" t="n">
        <v>0</v>
      </c>
      <c r="V38" s="200" t="n">
        <f aca="false">ROUND(E38*U38,2)</f>
        <v>0</v>
      </c>
      <c r="W38" s="200"/>
      <c r="X38" s="200" t="s">
        <v>15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1</v>
      </c>
      <c r="B39" s="208" t="s">
        <v>690</v>
      </c>
      <c r="C39" s="209" t="s">
        <v>691</v>
      </c>
      <c r="D39" s="210" t="s">
        <v>431</v>
      </c>
      <c r="E39" s="211" t="n">
        <v>3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327</v>
      </c>
      <c r="T39" s="200" t="s">
        <v>190</v>
      </c>
      <c r="U39" s="200" t="n">
        <v>0</v>
      </c>
      <c r="V39" s="200" t="n">
        <f aca="false">ROUND(E39*U39,2)</f>
        <v>0</v>
      </c>
      <c r="W39" s="200"/>
      <c r="X39" s="200" t="s">
        <v>15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32</v>
      </c>
      <c r="B40" s="208" t="s">
        <v>692</v>
      </c>
      <c r="C40" s="209" t="s">
        <v>693</v>
      </c>
      <c r="D40" s="210" t="s">
        <v>431</v>
      </c>
      <c r="E40" s="211" t="n">
        <v>3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327</v>
      </c>
      <c r="T40" s="200" t="s">
        <v>190</v>
      </c>
      <c r="U40" s="200" t="n">
        <v>0</v>
      </c>
      <c r="V40" s="200" t="n">
        <f aca="false">ROUND(E40*U40,2)</f>
        <v>0</v>
      </c>
      <c r="W40" s="200"/>
      <c r="X40" s="200" t="s">
        <v>15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5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3</v>
      </c>
      <c r="B41" s="208" t="s">
        <v>694</v>
      </c>
      <c r="C41" s="209" t="s">
        <v>695</v>
      </c>
      <c r="D41" s="210" t="s">
        <v>431</v>
      </c>
      <c r="E41" s="211" t="n">
        <v>4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327</v>
      </c>
      <c r="T41" s="200" t="s">
        <v>190</v>
      </c>
      <c r="U41" s="200" t="n">
        <v>0</v>
      </c>
      <c r="V41" s="200" t="n">
        <f aca="false">ROUND(E41*U41,2)</f>
        <v>0</v>
      </c>
      <c r="W41" s="200"/>
      <c r="X41" s="200" t="s">
        <v>15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5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34</v>
      </c>
      <c r="B42" s="208" t="s">
        <v>696</v>
      </c>
      <c r="C42" s="209" t="s">
        <v>697</v>
      </c>
      <c r="D42" s="210" t="s">
        <v>326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327</v>
      </c>
      <c r="T42" s="200" t="s">
        <v>190</v>
      </c>
      <c r="U42" s="200" t="n">
        <v>0</v>
      </c>
      <c r="V42" s="200" t="n">
        <f aca="false">ROUND(E42*U42,2)</f>
        <v>0</v>
      </c>
      <c r="W42" s="200"/>
      <c r="X42" s="200" t="s">
        <v>1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35</v>
      </c>
      <c r="B43" s="208" t="s">
        <v>698</v>
      </c>
      <c r="C43" s="209" t="s">
        <v>699</v>
      </c>
      <c r="D43" s="210" t="s">
        <v>431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327</v>
      </c>
      <c r="T43" s="200" t="s">
        <v>190</v>
      </c>
      <c r="U43" s="200" t="n">
        <v>0</v>
      </c>
      <c r="V43" s="200" t="n">
        <f aca="false">ROUND(E43*U43,2)</f>
        <v>0</v>
      </c>
      <c r="W43" s="200"/>
      <c r="X43" s="200" t="s">
        <v>15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6</v>
      </c>
      <c r="B44" s="208" t="s">
        <v>700</v>
      </c>
      <c r="C44" s="209" t="s">
        <v>701</v>
      </c>
      <c r="D44" s="210" t="s">
        <v>431</v>
      </c>
      <c r="E44" s="211" t="n">
        <v>2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327</v>
      </c>
      <c r="T44" s="200" t="s">
        <v>190</v>
      </c>
      <c r="U44" s="200" t="n">
        <v>0</v>
      </c>
      <c r="V44" s="200" t="n">
        <f aca="false">ROUND(E44*U44,2)</f>
        <v>0</v>
      </c>
      <c r="W44" s="200"/>
      <c r="X44" s="200" t="s">
        <v>15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7</v>
      </c>
      <c r="B45" s="208" t="s">
        <v>702</v>
      </c>
      <c r="C45" s="209" t="s">
        <v>703</v>
      </c>
      <c r="D45" s="210" t="s">
        <v>431</v>
      </c>
      <c r="E45" s="211" t="n">
        <v>2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327</v>
      </c>
      <c r="T45" s="200" t="s">
        <v>190</v>
      </c>
      <c r="U45" s="200" t="n">
        <v>0</v>
      </c>
      <c r="V45" s="200" t="n">
        <f aca="false">ROUND(E45*U45,2)</f>
        <v>0</v>
      </c>
      <c r="W45" s="200"/>
      <c r="X45" s="200" t="s">
        <v>1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5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38</v>
      </c>
      <c r="B46" s="208" t="s">
        <v>704</v>
      </c>
      <c r="C46" s="209" t="s">
        <v>705</v>
      </c>
      <c r="D46" s="210" t="s">
        <v>326</v>
      </c>
      <c r="E46" s="211" t="n">
        <v>1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327</v>
      </c>
      <c r="T46" s="200" t="s">
        <v>190</v>
      </c>
      <c r="U46" s="200" t="n">
        <v>0</v>
      </c>
      <c r="V46" s="200" t="n">
        <f aca="false">ROUND(E46*U46,2)</f>
        <v>0</v>
      </c>
      <c r="W46" s="200"/>
      <c r="X46" s="200" t="s">
        <v>1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9</v>
      </c>
      <c r="B47" s="208" t="s">
        <v>706</v>
      </c>
      <c r="C47" s="209" t="s">
        <v>707</v>
      </c>
      <c r="D47" s="210" t="s">
        <v>708</v>
      </c>
      <c r="E47" s="211" t="n">
        <v>5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327</v>
      </c>
      <c r="T47" s="200" t="s">
        <v>190</v>
      </c>
      <c r="U47" s="200" t="n">
        <v>0</v>
      </c>
      <c r="V47" s="200" t="n">
        <f aca="false">ROUND(E47*U47,2)</f>
        <v>0</v>
      </c>
      <c r="W47" s="200"/>
      <c r="X47" s="200" t="s">
        <v>15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40</v>
      </c>
      <c r="B48" s="208" t="s">
        <v>709</v>
      </c>
      <c r="C48" s="209" t="s">
        <v>710</v>
      </c>
      <c r="D48" s="210" t="s">
        <v>708</v>
      </c>
      <c r="E48" s="211" t="n">
        <v>10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327</v>
      </c>
      <c r="T48" s="200" t="s">
        <v>190</v>
      </c>
      <c r="U48" s="200" t="n">
        <v>0</v>
      </c>
      <c r="V48" s="200" t="n">
        <f aca="false">ROUND(E48*U48,2)</f>
        <v>0</v>
      </c>
      <c r="W48" s="200"/>
      <c r="X48" s="200" t="s">
        <v>15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41</v>
      </c>
      <c r="B49" s="208" t="s">
        <v>711</v>
      </c>
      <c r="C49" s="209" t="s">
        <v>712</v>
      </c>
      <c r="D49" s="210" t="s">
        <v>326</v>
      </c>
      <c r="E49" s="211" t="n">
        <v>1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327</v>
      </c>
      <c r="T49" s="200" t="s">
        <v>190</v>
      </c>
      <c r="U49" s="200" t="n">
        <v>0</v>
      </c>
      <c r="V49" s="200" t="n">
        <f aca="false">ROUND(E49*U49,2)</f>
        <v>0</v>
      </c>
      <c r="W49" s="200"/>
      <c r="X49" s="200" t="s">
        <v>15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5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7" t="n">
        <v>42</v>
      </c>
      <c r="B50" s="208" t="s">
        <v>713</v>
      </c>
      <c r="C50" s="209" t="s">
        <v>714</v>
      </c>
      <c r="D50" s="210" t="s">
        <v>326</v>
      </c>
      <c r="E50" s="211" t="n">
        <v>1</v>
      </c>
      <c r="F50" s="212"/>
      <c r="G50" s="213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327</v>
      </c>
      <c r="T50" s="200" t="s">
        <v>190</v>
      </c>
      <c r="U50" s="200" t="n">
        <v>0</v>
      </c>
      <c r="V50" s="200" t="n">
        <f aca="false">ROUND(E50*U50,2)</f>
        <v>0</v>
      </c>
      <c r="W50" s="200"/>
      <c r="X50" s="200" t="s">
        <v>15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5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7" t="n">
        <v>43</v>
      </c>
      <c r="B51" s="208" t="s">
        <v>715</v>
      </c>
      <c r="C51" s="209" t="s">
        <v>716</v>
      </c>
      <c r="D51" s="210" t="s">
        <v>326</v>
      </c>
      <c r="E51" s="211" t="n">
        <v>1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327</v>
      </c>
      <c r="T51" s="200" t="s">
        <v>190</v>
      </c>
      <c r="U51" s="200" t="n">
        <v>0</v>
      </c>
      <c r="V51" s="200" t="n">
        <f aca="false">ROUND(E51*U51,2)</f>
        <v>0</v>
      </c>
      <c r="W51" s="200"/>
      <c r="X51" s="200" t="s">
        <v>15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4</v>
      </c>
      <c r="B52" s="208" t="s">
        <v>717</v>
      </c>
      <c r="C52" s="209" t="s">
        <v>718</v>
      </c>
      <c r="D52" s="210" t="s">
        <v>326</v>
      </c>
      <c r="E52" s="211" t="n">
        <v>1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327</v>
      </c>
      <c r="T52" s="200" t="s">
        <v>190</v>
      </c>
      <c r="U52" s="200" t="n">
        <v>0</v>
      </c>
      <c r="V52" s="200" t="n">
        <f aca="false">ROUND(E52*U52,2)</f>
        <v>0</v>
      </c>
      <c r="W52" s="200"/>
      <c r="X52" s="200" t="s">
        <v>15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5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5</v>
      </c>
      <c r="B53" s="193" t="s">
        <v>719</v>
      </c>
      <c r="C53" s="194" t="s">
        <v>720</v>
      </c>
      <c r="D53" s="195" t="s">
        <v>326</v>
      </c>
      <c r="E53" s="196" t="n">
        <v>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327</v>
      </c>
      <c r="T53" s="200" t="s">
        <v>190</v>
      </c>
      <c r="U53" s="200" t="n">
        <v>0</v>
      </c>
      <c r="V53" s="200" t="n">
        <f aca="false">ROUND(E53*U53,2)</f>
        <v>0</v>
      </c>
      <c r="W53" s="200"/>
      <c r="X53" s="200" t="s">
        <v>15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17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AE54" s="0" t="n">
        <v>15</v>
      </c>
      <c r="AF54" s="0" t="n">
        <v>21</v>
      </c>
      <c r="AG54" s="0" t="s">
        <v>132</v>
      </c>
    </row>
    <row r="55" customFormat="false" ht="12.75" hidden="false" customHeight="false" outlineLevel="0" collapsed="false">
      <c r="A55" s="218"/>
      <c r="B55" s="219" t="s">
        <v>18</v>
      </c>
      <c r="C55" s="220"/>
      <c r="D55" s="221"/>
      <c r="E55" s="222"/>
      <c r="F55" s="222"/>
      <c r="G55" s="223" t="n">
        <f aca="false">G8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493</v>
      </c>
    </row>
    <row r="56" customFormat="false" ht="12.75" hidden="false" customHeight="false" outlineLevel="0" collapsed="false">
      <c r="A56" s="162"/>
      <c r="B56" s="168"/>
      <c r="C56" s="217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7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24" t="s">
        <v>494</v>
      </c>
      <c r="B58" s="224"/>
      <c r="C58" s="224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G59" s="0" t="s">
        <v>495</v>
      </c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162"/>
      <c r="B64" s="168"/>
      <c r="C64" s="217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C65" s="226"/>
      <c r="D65" s="110"/>
      <c r="AG65" s="0" t="s">
        <v>496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anda-PC</dc:creator>
  <dc:description/>
  <dc:language>en-US</dc:language>
  <cp:lastModifiedBy>Fanda-PC</cp:lastModifiedBy>
  <cp:lastPrinted>2019-03-19T12:27:02Z</cp:lastPrinted>
  <dcterms:modified xsi:type="dcterms:W3CDTF">2021-12-06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